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compensation" sheetId="1" state="visible" r:id="rId2"/>
    <sheet name="No Title" sheetId="2" state="visible" r:id="rId3"/>
    <sheet name="c ompensation d iscussion" sheetId="3" state="visible" r:id="rId4"/>
    <sheet name="c ompensation d iscussion -1" sheetId="4" state="visible" r:id="rId5"/>
    <sheet name="longterm equity awards" sheetId="5" state="visible" r:id="rId6"/>
    <sheet name="20152017 performance share" sheetId="6" state="visible" r:id="rId7"/>
    <sheet name="20152017 performance share-1" sheetId="7" state="visible" r:id="rId8"/>
    <sheet name="2017 e xecutive c ompensat" sheetId="8" state="visible" r:id="rId9"/>
    <sheet name="2017 e xecutive c ompensat-1" sheetId="9" state="visible" r:id="rId10"/>
    <sheet name="2017 e xecutive c ompensat-2" sheetId="10" state="visible" r:id="rId11"/>
    <sheet name="2017 e xecutive c ompensat-3" sheetId="11" state="visible" r:id="rId12"/>
    <sheet name="2017 e xecutive c ompensat-4" sheetId="12" state="visible" r:id="rId13"/>
    <sheet name="2017 e xecutive c ompensat-5" sheetId="13" state="visible" r:id="rId14"/>
    <sheet name="2017 e xecutive c ompensat-6" sheetId="14" state="visible" r:id="rId15"/>
    <sheet name="2017 e xecutive c ompensat-7" sheetId="15" state="visible" r:id="rId16"/>
    <sheet name="2017 e xecutive c ompensat-8" sheetId="16" state="visible" r:id="rId17"/>
    <sheet name="2017 e xecutive c ompensat-9" sheetId="17" state="visible" r:id="rId18"/>
    <sheet name="audit fees" sheetId="18" state="visible" r:id="rId19"/>
    <sheet name="c ertain i nformation r eg" sheetId="19" state="visible" r:id="rId20"/>
    <sheet name="c ertain i nformation r eg-1" sheetId="20" state="visible" r:id="rId21"/>
    <sheet name="2017 2016 2015 2014 2013" sheetId="21" state="visible" r:id="rId22"/>
    <sheet name="reconciliation of roic bef" sheetId="22" state="visible" r:id="rId23"/>
    <sheet name="reconciliation of roic bef-1" sheetId="23" state="visible" r:id="rId24"/>
    <sheet name="reconciliation of before c" sheetId="24" state="visible" r:id="rId25"/>
    <sheet name="reconciliation of net inco" sheetId="25" state="visible" r:id="rId26"/>
    <sheet name="definitions of terms nonga" sheetId="26" state="visible" r:id="rId2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89">
  <si>
    <t xml:space="preserve">Summary Compensation</t>
  </si>
  <si>
    <t xml:space="preserve">2017 DIRECTOR
COMPENSATION*</t>
  </si>
  <si>
    <t xml:space="preserve">Name</t>
  </si>
  <si>
    <t xml:space="preserve">Fees 
 Earned 
 or 
Paid 
 in 
 Cash 
 ($)(1)</t>
  </si>
  <si>
    <t xml:space="preserve">Stock 
 Awards 
 ($)(2)</t>
  </si>
  <si>
    <t xml:space="preserve">Option 
 Awards 
 ($)</t>
  </si>
  <si>
    <t xml:space="preserve">Non-Equity 
 Incentive   Plan 
 Compensation 
 ($)</t>
  </si>
  <si>
    <t xml:space="preserve">Change
in 
 Pension   Value and 
 Nonqualified 
 Deferred 
 Compensation 
 Earnings ($)</t>
  </si>
  <si>
    <t xml:space="preserve">All Other 
 Compensation 
 ($)(3)</t>
  </si>
  <si>
    <t xml:space="preserve">Total 
 ($)</t>
  </si>
  <si>
    <t xml:space="preserve">Ann F. Hackett</t>
  </si>
  <si>
    <t xml:space="preserve">n/a</t>
  </si>
  <si>
    <t xml:space="preserve">Susan S. Kilsby</t>
  </si>
  <si>
    <t xml:space="preserve">A.D. David Mackay</t>
  </si>
  <si>
    <t xml:space="preserve">John G. Morikis</t>
  </si>
  <si>
    <t xml:space="preserve">David M. Thomas</t>
  </si>
  <si>
    <t xml:space="preserve">Ronald V. Waters, III</t>
  </si>
  <si>
    <t xml:space="preserve">Norman H. Wesley</t>
  </si>
  <si>
    <t xml:space="preserve">Summary of 2017 NEO Annual 
Total Target Compensation</t>
  </si>
  <si>
    <t xml:space="preserve">Named Executive Officer</t>
  </si>
  <si>
    <t xml:space="preserve">2017 Annual 
 Base Salary(1)</t>
  </si>
  <si>
    <t xml:space="preserve">2017 Annual 
 Incentive 
 Target Value</t>
  </si>
  <si>
    <t xml:space="preserve">2017 Long- 
 Term Incentive 
 Award Target 
 Value(2)</t>
  </si>
  <si>
    <t xml:space="preserve">2017 Total Target 
 Compensation</t>
  </si>
  <si>
    <t xml:space="preserve">Christopher J. Klein</t>
  </si>
  <si>
    <t xml:space="preserve">Patrick D. Hallinan (3)</t>
  </si>
  <si>
    <t xml:space="preserve">David M. Randich</t>
  </si>
  <si>
    <t xml:space="preserve">Nicholas I. Fink</t>
  </si>
  <si>
    <t xml:space="preserve">Robert K. Biggart</t>
  </si>
  <si>
    <t xml:space="preserve">E. Lee Wyatt, Jr.</t>
  </si>
  <si>
    <t xml:space="preserve">C OMPENSATION D ISCUSSION AND A NALYSIS (C ONTINUED )</t>
  </si>
  <si>
    <t xml:space="preserve">Named Executive Officer</t>
  </si>
  <si>
    <t xml:space="preserve">2017</t>
  </si>
  <si>
    <t xml:space="preserve">2016</t>
  </si>
  <si>
    <t xml:space="preserve">Patrick D. Hallinan</t>
  </si>
  <si>
    <t xml:space="preserve">2017 Annual Cash Incentive Performance
Goals and Results</t>
  </si>
  <si>
    <t xml:space="preserve">Performance
 and Goals(1)</t>
  </si>
  <si>
    <t xml:space="preserve">Results and Awards</t>
  </si>
  <si>
    <t xml:space="preserve">Named Executive Officer</t>
  </si>
  <si>
    <t xml:space="preserve">Performance   Metric</t>
  </si>
  <si>
    <t xml:space="preserve">Minimum 
 Performance   Measure</t>
  </si>
  <si>
    <t xml:space="preserve">Target 
 Performance   Measure</t>
  </si>
  <si>
    <t xml:space="preserve">Maximum 
 Performance   Measure</t>
  </si>
  <si>
    <t xml:space="preserve">Actual   Performance(2)</t>
  </si>
  <si>
    <t xml:space="preserve">% of Payout</t>
  </si>
  <si>
    <t xml:space="preserve">Amount   Paid</t>
  </si>
  <si>
    <t xml:space="preserve">EPS</t>
  </si>
  <si>
    <t xml:space="preserve">108.9%</t>
  </si>
  <si>
    <t xml:space="preserve">ROIC 
   WCE</t>
  </si>
  <si>
    <t xml:space="preserve">12.0% 
 15.8%</t>
  </si>
  <si>
    <t xml:space="preserve">13.7% 
 14.5%</t>
  </si>
  <si>
    <t xml:space="preserve">15.6% 
 13.4%</t>
  </si>
  <si>
    <t xml:space="preserve">13.9% 
 14.3%</t>
  </si>
  <si>
    <t xml:space="preserve">Patrick D. Hallinan(3)</t>
  </si>
  <si>
    <t xml:space="preserve">David M. Randich(4)</t>
  </si>
  <si>
    <t xml:space="preserve">OI</t>
  </si>
  <si>
    <t xml:space="preserve">76.1%</t>
  </si>
  <si>
    <t xml:space="preserve">OM 
   WCE</t>
  </si>
  <si>
    <t xml:space="preserve">10.7% 
 13.4%</t>
  </si>
  <si>
    <t xml:space="preserve">12% 
   11.8%</t>
  </si>
  <si>
    <t xml:space="preserve">13.1% 
 10.5%</t>
  </si>
  <si>
    <t xml:space="preserve">11% 
   10.7%</t>
  </si>
  <si>
    <t xml:space="preserve">Nicholas I. Fink(5)</t>
  </si>
  <si>
    <t xml:space="preserve">100.8%</t>
  </si>
  <si>
    <t xml:space="preserve">SALES(6) 
 WCE</t>
  </si>
  <si>
    <t xml:space="preserve">4.5% 
   17.3%</t>
  </si>
  <si>
    <t xml:space="preserve">6.7% 
   15.9%</t>
  </si>
  <si>
    <t xml:space="preserve">8.9% 
   14.7%</t>
  </si>
  <si>
    <t xml:space="preserve">6.2% 
   16.1%</t>
  </si>
  <si>
    <t xml:space="preserve">Robert K. Biggart</t>
  </si>
  <si>
    <t xml:space="preserve">EPS 
   ROIC   WCE</t>
  </si>
  <si>
    <t xml:space="preserve">$2.54 
 12.0% 
 15.8%</t>
  </si>
  <si>
    <t xml:space="preserve">$2.95 
 13.7% 
 14.5%</t>
  </si>
  <si>
    <t xml:space="preserve">$3.37 
 15.6% 
 13.4%</t>
  </si>
  <si>
    <t xml:space="preserve">$3.07 
 13.9% 
 14.3%</t>
  </si>
  <si>
    <t xml:space="preserve">EPS 
 ROIC 
 WCE</t>
  </si>
  <si>
    <t xml:space="preserve">$2.54 
 12.0% 
 15.8%</t>
  </si>
  <si>
    <t xml:space="preserve">$2.95 
 13.7% 
 14.5%</t>
  </si>
  <si>
    <t xml:space="preserve">$3.37 
 15.6% 
 13.4%</t>
  </si>
  <si>
    <t xml:space="preserve">$3.07 
 13.9% 
 14.3%</t>
  </si>
  <si>
    <t xml:space="preserve">Long-Term Equity Awards</t>
  </si>
  <si>
    <t xml:space="preserve">2017 Equity 
 Award Value</t>
  </si>
  <si>
    <t xml:space="preserve">2016 Equity 
 Award Value</t>
  </si>
  <si>
    <t xml:space="preserve">2015-2017 Performance Share Awards Payout</t>
  </si>
  <si>
    <t xml:space="preserve">2015-2017
PSA 
 Target EPS and ROIC Goals and Results</t>
  </si>
  <si>
    <t xml:space="preserve">Metric</t>
  </si>
  <si>
    <t xml:space="preserve">Threshold</t>
  </si>
  <si>
    <t xml:space="preserve">Target</t>
  </si>
  <si>
    <t xml:space="preserve">Maximum</t>
  </si>
  <si>
    <t xml:space="preserve">Actual 
 Performance</t>
  </si>
  <si>
    <t xml:space="preserve">EPS (75%)</t>
  </si>
  <si>
    <t xml:space="preserve">162.3%</t>
  </si>
  <si>
    <t xml:space="preserve">ROIC (25%)</t>
  </si>
  <si>
    <t xml:space="preserve">11.9%</t>
  </si>
  <si>
    <t xml:space="preserve">13.2%</t>
  </si>
  <si>
    <t xml:space="preserve">14.5%</t>
  </si>
  <si>
    <t xml:space="preserve">12.9%</t>
  </si>
  <si>
    <t xml:space="preserve">Shares Granted</t>
  </si>
  <si>
    <t xml:space="preserve">2017 E XECUTIVE C OMPENSATION</t>
  </si>
  <si>
    <t xml:space="preserve">2017 SUMMARY  COMPENSATION TABLE</t>
  </si>
  <si>
    <t xml:space="preserve">Name and
Principal   Position</t>
  </si>
  <si>
    <t xml:space="preserve">Year</t>
  </si>
  <si>
    <t xml:space="preserve">Salary 
 ($)</t>
  </si>
  <si>
    <t xml:space="preserve">Bonus 
 ($)</t>
  </si>
  <si>
    <t xml:space="preserve">Stock 
 Awards 
 ($)(1)</t>
  </si>
  <si>
    <t xml:space="preserve">Option 
 Awards 
 ($)(2)</t>
  </si>
  <si>
    <t xml:space="preserve">Non- 
 Equity 
 Incentive 
 Plan 
 Compen- 
 sation 
 ($)(3)</t>
  </si>
  <si>
    <t xml:space="preserve">Change in 
 Pension 
 Value
and 
 Nonqualified 
 Deferred 
 Compen- 
 sation 
 Earnings 
 ($)(4)</t>
  </si>
  <si>
    <t xml:space="preserve">All Other 
 Compen- 
 sation 
 ($)(5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Christopher J.
Klein</t>
  </si>
  <si>
    <t xml:space="preserve">Chief Executive Officer</t>
  </si>
  <si>
    <t xml:space="preserve">Patrick D. Hallinan*   Senior Vice President
and   Chief Financial Officer</t>
  </si>
  <si>
    <t xml:space="preserve">David M.
Randich</t>
  </si>
  <si>
    <t xml:space="preserve">President, MasterBrand Cabinets</t>
  </si>
  <si>
    <t xml:space="preserve">Nicholas I.
Fink</t>
  </si>
  <si>
    <t xml:space="preserve">President, Global Plumbing
Group</t>
  </si>
  <si>
    <t xml:space="preserve">Robert K.
Biggart</t>
  </si>
  <si>
    <t xml:space="preserve">Senior Vice President,
General Counsel and Secretary</t>
  </si>
  <si>
    <t xml:space="preserve">E. Lee Wyatt,
Jr.**</t>
  </si>
  <si>
    <t xml:space="preserve">Executive Vice
President</t>
  </si>
  <si>
    <t xml:space="preserve">2017 GRA NTS OF PLAN-BASED
AWARDS</t>
  </si>
  <si>
    <t xml:space="preserve">Name and   Grant Date</t>
  </si>
  <si>
    <t xml:space="preserve">Estimated Future Payouts Under   Non-Equity  Incentive Plan Awards</t>
  </si>
  <si>
    <t xml:space="preserve">Estimated Future Payouts 
 Under Equity Incentive
Plan 
 Awards</t>
  </si>
  <si>
    <t xml:space="preserve">All Other 
 Stock 
 Awards:   Number 
 of Shares   of
Stock 
 or Units (#)</t>
  </si>
  <si>
    <t xml:space="preserve">All Other 
 Option 
 Awards: 
 Number
of 
 Securities 
 Underlying 
 Options (#)</t>
  </si>
  <si>
    <t xml:space="preserve">Exercise 
 or Base 
 Price of 
 Option 
 Awards 
 ($/Sh)</t>
  </si>
  <si>
    <t xml:space="preserve">Grant 
 Date 
 Value of 
 Stock and 
 Option 
 Awards 
 ($)(1)</t>
  </si>
  <si>
    <t xml:space="preserve">Threshold 
 ($)</t>
  </si>
  <si>
    <t xml:space="preserve">Target 
 ($)</t>
  </si>
  <si>
    <t xml:space="preserve">Maximum 
 ($)</t>
  </si>
  <si>
    <t xml:space="preserve">Threshold 
 (#)</t>
  </si>
  <si>
    <t xml:space="preserve">Target 
 (#)</t>
  </si>
  <si>
    <t xml:space="preserve">Maximum 
 (#)</t>
  </si>
  <si>
    <t xml:space="preserve">02/27/2017(2)</t>
  </si>
  <si>
    <t xml:space="preserve">02/27/2017(3)</t>
  </si>
  <si>
    <t xml:space="preserve">02/27/2017(4)</t>
  </si>
  <si>
    <t xml:space="preserve">02/27/2017(5)</t>
  </si>
  <si>
    <t xml:space="preserve">07/03/2017(3)</t>
  </si>
  <si>
    <t xml:space="preserve">07/03/2017(4)</t>
  </si>
  <si>
    <t xml:space="preserve">07/03/2017(5)</t>
  </si>
  <si>
    <t xml:space="preserve">OUTSTANDING EQUITY A WARDS AT 2017 FISCAL  YEAR-END</t>
  </si>
  <si>
    <t xml:space="preserve">Option Awards</t>
  </si>
  <si>
    <t xml:space="preserve">Stock Awards</t>
  </si>
  <si>
    <t xml:space="preserve">Number of 
 Securities   Underlying 
 Unexercised   Options (#) 
 Exercisable   (1)</t>
  </si>
  <si>
    <t xml:space="preserve">Number of 
 Securities   Underlying 
 Unexercised   Options (#) 
 Unexercisable   (2)</t>
  </si>
  <si>
    <t xml:space="preserve">Equity 
 Incentive   Plan   Awards: 
 Number of   Securities 
 Underlying   Unexercised 
 Unearned   Options (#)</t>
  </si>
  <si>
    <t xml:space="preserve">Option 
 Exercise   Price ($)</t>
  </si>
  <si>
    <t xml:space="preserve">Option 
 Expiration   Date</t>
  </si>
  <si>
    <t xml:space="preserve">Number 
 of   Shares 
 or Units   of   Stock 
 Held   that   Have 
 Not   Vested 
 (#)(3)</t>
  </si>
  <si>
    <t xml:space="preserve">Market 
 Value of   Shares or 
 Units of   Stock   Held
that   Have Not   Vested($)(4)</t>
  </si>
  <si>
    <t xml:space="preserve">Equity 
 Incentive   Plan   Awards: 
 Number   of   Unearned 
 Shares,   Units or 
 Other   Rights   That 
 Have Not   Vested 
 (#)(5)</t>
  </si>
  <si>
    <t xml:space="preserve">Equity 
 Incentive   Plan   Awards: 
 Market or   Payout   Value
of   Unearned   Shares,   Units
or   Other   Rights That   Have
Not   Vested($)(6)</t>
  </si>
  <si>
    <t xml:space="preserve">2/27/2027</t>
  </si>
  <si>
    <t xml:space="preserve">2/28/2026</t>
  </si>
  <si>
    <t xml:space="preserve">2/23/2025</t>
  </si>
  <si>
    <t xml:space="preserve">2/24/2024</t>
  </si>
  <si>
    <t xml:space="preserve">2/25/2023</t>
  </si>
  <si>
    <t xml:space="preserve">2/21/2022</t>
  </si>
  <si>
    <t xml:space="preserve">10/04/2021</t>
  </si>
  <si>
    <t xml:space="preserve">2/22/2021</t>
  </si>
  <si>
    <t xml:space="preserve">7/03/2027</t>
  </si>
  <si>
    <t xml:space="preserve">7/27/2025</t>
  </si>
  <si>
    <t xml:space="preserve">10/4/2021</t>
  </si>
  <si>
    <t xml:space="preserve">Number of Stock Options Vesting by Year</t>
  </si>
  <si>
    <t xml:space="preserve">2018</t>
  </si>
  <si>
    <t xml:space="preserve">2019</t>
  </si>
  <si>
    <t xml:space="preserve">2020</t>
  </si>
  <si>
    <t xml:space="preserve">Robert
K. Biggart</t>
  </si>
  <si>
    <t xml:space="preserve">Number of RSUs Vesting by Year</t>
  </si>
  <si>
    <t xml:space="preserve">Number of PSAs Outstanding by Performance 
Period</t>
  </si>
  <si>
    <t xml:space="preserve">2016-2018</t>
  </si>
  <si>
    <t xml:space="preserve">2017-2019</t>
  </si>
  <si>
    <t xml:space="preserve">2017 E XECUTIVE C OMPENSATION (C ONTINUED )</t>
  </si>
  <si>
    <t xml:space="preserve">2017 OPTION EXERCISES AND STOCK VESTED</t>
  </si>
  <si>
    <t xml:space="preserve">Number of Shares 
 Acquired on 
 Exercise
(#)(1)</t>
  </si>
  <si>
    <t xml:space="preserve">Value 
 Realized Upon 
 Exercise 
($)(2)</t>
  </si>
  <si>
    <t xml:space="preserve">Number of Shares 
 Acquired on 
 Vesting
(#)(3)</t>
  </si>
  <si>
    <t xml:space="preserve">Value 
 Realized on 
 Vesting 
($)(4)</t>
  </si>
  <si>
    <t xml:space="preserve">RETIREMENT AND POST-RETIREMENT BENEFITS   2017 PENSION BENEFITS</t>
  </si>
  <si>
    <t xml:space="preserve">Plan Name(1)</t>
  </si>
  <si>
    <t xml:space="preserve">Number of 
 Years 
 Credited 
 Service 
(#)</t>
  </si>
  <si>
    <t xml:space="preserve">Present 
 Value of 
 Accumulated 
 Benefit
($) 
 (2)(3)</t>
  </si>
  <si>
    <t xml:space="preserve">Payments 
 During 
 Last 
 Fiscal 
 Year</t>
  </si>
  <si>
    <t xml:space="preserve">Moen Incorporated Pension Plan</t>
  </si>
  <si>
    <t xml:space="preserve">Fortune Brands Home &amp; Security, Inc. Supplemental Retirement Plan</t>
  </si>
  <si>
    <t xml:space="preserve">MasterBrand Cabinets, Inc. Pension Plan</t>
  </si>
  <si>
    <t xml:space="preserve">MasterBrand Cabinets, Inc. Supplement Retirement Plan</t>
  </si>
  <si>
    <t xml:space="preserve">2017 NONQUALIFIED DEFERRED COMPENSATION</t>
  </si>
  <si>
    <t xml:space="preserve">Plan Name</t>
  </si>
  <si>
    <t xml:space="preserve">Executive 
 Contributions 
 in Last FY ($)</t>
  </si>
  <si>
    <t xml:space="preserve">Registrant 
 Contributions 
 in Last
FY 
 ($)(1)</t>
  </si>
  <si>
    <t xml:space="preserve">Aggregate 
 Earnings 
 in Last FY 
 ($)(2)</t>
  </si>
  <si>
    <t xml:space="preserve">Aggregate 
 Withdrawals/ 
 Distributions 
 ($)</t>
  </si>
  <si>
    <t xml:space="preserve">Aggregate 
 Balance at 
 Last FYE 
 ($)</t>
  </si>
  <si>
    <t xml:space="preserve">Christopher J. Klein</t>
  </si>
  <si>
    <t xml:space="preserve">FBHS Supplemental</t>
  </si>
  <si>
    <t xml:space="preserve">GPG Supplemental</t>
  </si>
  <si>
    <t xml:space="preserve">Therma-Tru Corp. Supplemental</t>
  </si>
  <si>
    <t xml:space="preserve">POTENTIAL PAYMENTS UPON TERMINATION OR CHANGE IN CONTROL (1) (2)</t>
  </si>
  <si>
    <t xml:space="preserve">Voluntary</t>
  </si>
  <si>
    <t xml:space="preserve">Involuntary</t>
  </si>
  <si>
    <t xml:space="preserve">Death</t>
  </si>
  <si>
    <t xml:space="preserve">Disability(3)</t>
  </si>
  <si>
    <t xml:space="preserve">Retirement(4)</t>
  </si>
  <si>
    <t xml:space="preserve">Involuntary 
 Termination 
 (without cause) 
 or Termination 
 for Good 
 Reason 
 After 
 Change in 
 Control</t>
  </si>
  <si>
    <t xml:space="preserve">For 
 Good 
 Reason</t>
  </si>
  <si>
    <t xml:space="preserve">Without 
 Good 
 Reason</t>
  </si>
  <si>
    <t xml:space="preserve">For 
 Cause</t>
  </si>
  <si>
    <t xml:space="preserve">Without 
 Cause</t>
  </si>
  <si>
    <t xml:space="preserve">Cash
Severance</t>
  </si>
  <si>
    <t xml:space="preserve">Klein</t>
  </si>
  <si>
    <t xml:space="preserve">Hallinan</t>
  </si>
  <si>
    <t xml:space="preserve">Randich</t>
  </si>
  <si>
    <t xml:space="preserve">Fink</t>
  </si>
  <si>
    <t xml:space="preserve">Biggart</t>
  </si>
  <si>
    <t xml:space="preserve">Health and Related Benefits(5)</t>
  </si>
  <si>
    <t xml:space="preserve">Options(6)</t>
  </si>
  <si>
    <t xml:space="preserve">RSUs</t>
  </si>
  <si>
    <t xml:space="preserve">Performance Share Awards</t>
  </si>
  <si>
    <t xml:space="preserve">Total
Potential Payments</t>
  </si>
  <si>
    <t xml:space="preserve">Audit Fees</t>
  </si>
  <si>
    <t xml:space="preserve">Type of Fee</t>
  </si>
  <si>
    <t xml:space="preserve">Year Ended 
   December 31, 2017</t>
  </si>
  <si>
    <t xml:space="preserve">Year Ended 
   December 31, 2016</t>
  </si>
  <si>
    <t xml:space="preserve">Audit
Fees(1)</t>
  </si>
  <si>
    <t xml:space="preserve">Audit-Related Fees</t>
  </si>
  <si>
    <t xml:space="preserve">Tax Fees
(2)</t>
  </si>
  <si>
    <t xml:space="preserve">All Other Fees(3)</t>
  </si>
  <si>
    <t xml:space="preserve">C ERTAIN I NFORMATION R EGARDING S ECURITY H OLDINGS</t>
  </si>
  <si>
    <t xml:space="preserve">Amount
and 
 Nature of 
 Beneficial 
       Ownership(1)</t>
  </si>
  <si>
    <t xml:space="preserve">Percentage 
 of 
     Class</t>
  </si>
  <si>
    <t xml:space="preserve">The Vanguard Group(2)</t>
  </si>
  <si>
    <t xml:space="preserve">10.34%</t>
  </si>
  <si>
    <t xml:space="preserve">BlackRock, Inc.(3)</t>
  </si>
  <si>
    <t xml:space="preserve">8.59%</t>
  </si>
  <si>
    <t xml:space="preserve">T. Rowe Price (4)</t>
  </si>
  <si>
    <t xml:space="preserve">7.36%</t>
  </si>
  <si>
    <t xml:space="preserve">*</t>
  </si>
  <si>
    <t xml:space="preserve">Ann F. Hackett (5)</t>
  </si>
  <si>
    <t xml:space="preserve">Christoph J. Klein(6)</t>
  </si>
  <si>
    <t xml:space="preserve">A. D. David Mackay(7)</t>
  </si>
  <si>
    <t xml:space="preserve">John G. Morikis (8)</t>
  </si>
  <si>
    <t xml:space="preserve">David M. Thomas(9)</t>
  </si>
  <si>
    <t xml:space="preserve">Norman H. Wesley(10)</t>
  </si>
  <si>
    <t xml:space="preserve">E. Lee Wyatt(11)</t>
  </si>
  <si>
    <t xml:space="preserve">Directors and executive officers as a group (20 persons )(12)</t>
  </si>
  <si>
    <t xml:space="preserve">1.71%</t>
  </si>
  <si>
    <t xml:space="preserve">Number 
 of 
       Shares</t>
  </si>
  <si>
    <t xml:space="preserve">2017, 2016, 2015, 2014, 2013 &amp; 2012 DILUTED EPS BEFORE CHARGES/GAINS RECONCILIATION</t>
  </si>
  <si>
    <t xml:space="preserve">Twelve Months Ended December 31,</t>
  </si>
  <si>
    <t xml:space="preserve">% Change 
 2017 
 vs 2016</t>
  </si>
  <si>
    <t xml:space="preserve">2015</t>
  </si>
  <si>
    <t xml:space="preserve">2014</t>
  </si>
  <si>
    <t xml:space="preserve">% Change 
 2017 
 vs 2014</t>
  </si>
  <si>
    <t xml:space="preserve">2013</t>
  </si>
  <si>
    <t xml:space="preserve">2012</t>
  </si>
  <si>
    <t xml:space="preserve">% Change 
 2017 
 vs 2012</t>
  </si>
  <si>
    <t xml:space="preserve">Earnings Per Common Share - Diluted</t>
  </si>
  <si>
    <t xml:space="preserve">EPS Before Charges/Gains (e)</t>
  </si>
  <si>
    <t xml:space="preserve">Restructuring and other charges</t>
  </si>
  <si>
    <t xml:space="preserve"></t>
  </si>
  <si>
    <t xml:space="preserve">Asset impairment charges</t>
  </si>
  <si>
    <t xml:space="preserve">Loss on sale of product line</t>
  </si>
  <si>
    <t xml:space="preserve">Norcraft transaction costs (d)</t>
  </si>
  <si>
    <t xml:space="preserve">Income Tax gains/(losses)</t>
  </si>
  <si>
    <t xml:space="preserve">Defined benefit plan actuarial gains/(losses) (c)</t>
  </si>
  <si>
    <t xml:space="preserve">Write off of prepaid debt issuance costs</t>
  </si>
  <si>
    <t xml:space="preserve">Diluted EPS - Continuing Operations</t>
  </si>
  <si>
    <t xml:space="preserve">Reconciliation of ROIC before charges/gains to ROIC</t>
  </si>
  <si>
    <t xml:space="preserve">Income from 
 continuing 
 operations, 
 net of tax, less 
 noncontrolling 
 interests</t>
  </si>
  <si>
    <t xml:space="preserve">Average 
 Invested 
 Capital</t>
  </si>
  <si>
    <t xml:space="preserve">ROIC</t>
  </si>
  <si>
    <t xml:space="preserve">Before charges/gains</t>
  </si>
  <si>
    <t xml:space="preserve">/</t>
  </si>
  <si>
    <t xml:space="preserve">13.9%</t>
  </si>
  <si>
    <t xml:space="preserve">13.3%</t>
  </si>
  <si>
    <t xml:space="preserve">4%</t>
  </si>
  <si>
    <t xml:space="preserve">Restructuring and other charges and other select items</t>
  </si>
  <si>
    <t xml:space="preserve">As reported</t>
  </si>
  <si>
    <t xml:space="preserve">13.0%</t>
  </si>
  <si>
    <t xml:space="preserve">9%</t>
  </si>
  <si>
    <t xml:space="preserve">% Change 
 2017 
 vs 2014</t>
  </si>
  <si>
    <t xml:space="preserve">11.3%</t>
  </si>
  <si>
    <t xml:space="preserve">10.4%</t>
  </si>
  <si>
    <t xml:space="preserve">33%</t>
  </si>
  <si>
    <t xml:space="preserve">10.0%</t>
  </si>
  <si>
    <t xml:space="preserve">9.9%</t>
  </si>
  <si>
    <t xml:space="preserve">31%</t>
  </si>
  <si>
    <t xml:space="preserve">% Change 
 2017 
 vs 2012</t>
  </si>
  <si>
    <t xml:space="preserve">9.2%</t>
  </si>
  <si>
    <t xml:space="preserve">5.8%</t>
  </si>
  <si>
    <t xml:space="preserve">139%</t>
  </si>
  <si>
    <t xml:space="preserve">8.1%</t>
  </si>
  <si>
    <t xml:space="preserve">4.5%</t>
  </si>
  <si>
    <t xml:space="preserve">190%</t>
  </si>
  <si>
    <t xml:space="preserve">% Change 
 2017 
 vs 2014</t>
  </si>
  <si>
    <t xml:space="preserve">Operating income before charges/gains (1)</t>
  </si>
  <si>
    <t xml:space="preserve">Restructuring and other charges (a)</t>
  </si>
  <si>
    <t xml:space="preserve">Asset impairment charges (b)</t>
  </si>
  <si>
    <t xml:space="preserve">Defined benefit plan actuarial gains/(losses) (e)</t>
  </si>
  <si>
    <t xml:space="preserve">GAAP operating income</t>
  </si>
  <si>
    <t xml:space="preserve">Reconciliation of before charges/gains Operating Margin to Operating Margin</t>
  </si>
  <si>
    <t xml:space="preserve">Change 
 2017 
 vs 2016</t>
  </si>
  <si>
    <t xml:space="preserve">Change 
 2017 
 vs 2014</t>
  </si>
  <si>
    <t xml:space="preserve">Change 
 2017 
 vs 2012</t>
  </si>
  <si>
    <t xml:space="preserve">Before charges/gains operating margin (2)</t>
  </si>
  <si>
    <t xml:space="preserve">13.7%</t>
  </si>
  <si>
    <t xml:space="preserve">0.5 pts</t>
  </si>
  <si>
    <t xml:space="preserve">11.8%</t>
  </si>
  <si>
    <t xml:space="preserve">10.7%</t>
  </si>
  <si>
    <t xml:space="preserve">3.0 pts</t>
  </si>
  <si>
    <t xml:space="preserve">9.5%</t>
  </si>
  <si>
    <t xml:space="preserve">6.8%</t>
  </si>
  <si>
    <t xml:space="preserve">6.9 pts</t>
  </si>
  <si>
    <t xml:space="preserve">(0.4</t>
  </si>
  <si>
    <t xml:space="preserve">%)</t>
  </si>
  <si>
    <t xml:space="preserve">(0.5</t>
  </si>
  <si>
    <t xml:space="preserve">(0.9</t>
  </si>
  <si>
    <t xml:space="preserve">(0.3</t>
  </si>
  <si>
    <t xml:space="preserve">(0.1</t>
  </si>
  <si>
    <t xml:space="preserve">(0.2</t>
  </si>
  <si>
    <t xml:space="preserve">(0.6</t>
  </si>
  <si>
    <t xml:space="preserve">Defined benefit plan actuarial gains/(losses) (c)</t>
  </si>
  <si>
    <t xml:space="preserve">(1.3</t>
  </si>
  <si>
    <t xml:space="preserve">Operating margin</t>
  </si>
  <si>
    <t xml:space="preserve">13.1%</t>
  </si>
  <si>
    <t xml:space="preserve">12.7%</t>
  </si>
  <si>
    <t xml:space="preserve">0.4 pts</t>
  </si>
  <si>
    <t xml:space="preserve">10.8%</t>
  </si>
  <si>
    <t xml:space="preserve">10.1%</t>
  </si>
  <si>
    <t xml:space="preserve">3.0 pts</t>
  </si>
  <si>
    <t xml:space="preserve">8.7%</t>
  </si>
  <si>
    <t xml:space="preserve">4.6%</t>
  </si>
  <si>
    <t xml:space="preserve">8.5 pts</t>
  </si>
  <si>
    <t xml:space="preserve">RECONCILIATION OF NET INCOME BEFORE CHARGES/GAINS TO GAAP NET INCOME</t>
  </si>
  <si>
    <t xml:space="preserve">Net Income Before Charges/Gains</t>
  </si>
  <si>
    <t xml:space="preserve">Restructuring and other Charges, net of tax</t>
  </si>
  <si>
    <t xml:space="preserve">Asset Impairment charges, net of tax</t>
  </si>
  <si>
    <t xml:space="preserve">Loss on Sale of product line</t>
  </si>
  <si>
    <t xml:space="preserve">Income tax gains/(losses)</t>
  </si>
  <si>
    <t xml:space="preserve">Defined benefit plan actuarial gains/(losses), net of tax</t>
  </si>
  <si>
    <t xml:space="preserve">Write-off  of prepaid debt issuance costs, net of tax</t>
  </si>
  <si>
    <t xml:space="preserve">Norcraft transaction costs, net of tax</t>
  </si>
  <si>
    <t xml:space="preserve">Net Income, Continuing Operations, Reported</t>
  </si>
  <si>
    <t xml:space="preserve">Discontinued Operations</t>
  </si>
  <si>
    <t xml:space="preserve">Net Income</t>
  </si>
  <si>
    <t xml:space="preserve">Definitions of Terms: Non-GAAP Measures</t>
  </si>
  <si>
    <t xml:space="preserve">($ In millions)</t>
  </si>
  <si>
    <t xml:space="preserve">Year Ended 
 December  31, 
 2017</t>
  </si>
  <si>
    <t xml:space="preserve">Year Ended 
 December  31, 
 2016</t>
  </si>
  <si>
    <t xml:space="preserve">Year Ended 
 December  31, 
 2015</t>
  </si>
  <si>
    <t xml:space="preserve">Year Ended 
 December  31, 
 2014</t>
  </si>
  <si>
    <t xml:space="preserve">Year Ended 
 December  31, 
 2013</t>
  </si>
  <si>
    <t xml:space="preserve">Year Ended 
 December  31, 
 2012</t>
  </si>
  <si>
    <t xml:space="preserve">%</t>
  </si>
  <si>
    <t xml:space="preserve">$%</t>
  </si>
  <si>
    <t xml:space="preserve">Actual return on plan assets</t>
  </si>
  <si>
    <t xml:space="preserve">16.3%</t>
  </si>
  <si>
    <t xml:space="preserve">(2.1)%</t>
  </si>
  <si>
    <t xml:space="preserve">($</t>
  </si>
  <si>
    <t xml:space="preserve">)</t>
  </si>
  <si>
    <t xml:space="preserve">9.8%</t>
  </si>
  <si>
    <t xml:space="preserve">15.2%</t>
  </si>
  <si>
    <t xml:space="preserve">Expected return on plan assets</t>
  </si>
  <si>
    <t xml:space="preserve">6.4%</t>
  </si>
  <si>
    <t xml:space="preserve">6.6%</t>
  </si>
  <si>
    <t xml:space="preserve">7.4%</t>
  </si>
  <si>
    <t xml:space="preserve">7.8%</t>
  </si>
  <si>
    <t xml:space="preserve">Discount rate at December 31:</t>
  </si>
  <si>
    <t xml:space="preserve">Pension benefits</t>
  </si>
  <si>
    <t xml:space="preserve">3.8%</t>
  </si>
  <si>
    <t xml:space="preserve">4.3%</t>
  </si>
  <si>
    <t xml:space="preserve">4.2%</t>
  </si>
  <si>
    <t xml:space="preserve">5.0%</t>
  </si>
  <si>
    <t xml:space="preserve">Postretirement benefits</t>
  </si>
  <si>
    <t xml:space="preserve">3.4%</t>
  </si>
  <si>
    <t xml:space="preserve">4.1%</t>
  </si>
  <si>
    <t xml:space="preserve">3.5%</t>
  </si>
  <si>
    <t xml:space="preserve">3.7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"/>
    <numFmt numFmtId="168" formatCode="#,##0.00"/>
    <numFmt numFmtId="169" formatCode="\(#,##0.00_);[RED]\(#,##0.00\)"/>
    <numFmt numFmtId="170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2" min="12" style="0" width="3.7"/>
    <col collapsed="false" customWidth="true" hidden="false" outlineLevel="0" max="16" min="16" style="0" width="3.7"/>
    <col collapsed="false" customWidth="true" hidden="false" outlineLevel="0" max="20" min="20" style="0" width="3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40" hidden="false" customHeight="true" outlineLevel="0" collapsed="false">
      <c r="A5" s="3" t="s">
        <v>2</v>
      </c>
      <c r="C5" s="2" t="s">
        <v>3</v>
      </c>
      <c r="D5" s="2"/>
      <c r="G5" s="2" t="s">
        <v>4</v>
      </c>
      <c r="H5" s="2"/>
      <c r="K5" s="2" t="s">
        <v>5</v>
      </c>
      <c r="L5" s="2"/>
      <c r="O5" s="2" t="s">
        <v>6</v>
      </c>
      <c r="P5" s="2"/>
      <c r="S5" s="2" t="s">
        <v>7</v>
      </c>
      <c r="T5" s="2"/>
      <c r="W5" s="2" t="s">
        <v>8</v>
      </c>
      <c r="X5" s="2"/>
      <c r="AA5" s="2" t="s">
        <v>9</v>
      </c>
      <c r="AB5" s="2"/>
    </row>
    <row r="6" customFormat="false" ht="15" hidden="false" customHeight="false" outlineLevel="0" collapsed="false">
      <c r="A6" s="3" t="s">
        <v>10</v>
      </c>
      <c r="C6" s="4" t="n">
        <v>112500</v>
      </c>
      <c r="D6" s="4"/>
      <c r="G6" s="4" t="n">
        <v>135000</v>
      </c>
      <c r="H6" s="4"/>
      <c r="L6" s="5" t="s">
        <v>11</v>
      </c>
      <c r="P6" s="5" t="s">
        <v>11</v>
      </c>
      <c r="T6" s="5" t="s">
        <v>11</v>
      </c>
      <c r="W6" s="4" t="n">
        <v>2146</v>
      </c>
      <c r="X6" s="4"/>
      <c r="AA6" s="4" t="n">
        <v>249646</v>
      </c>
      <c r="AB6" s="4"/>
    </row>
    <row r="7" customFormat="false" ht="15" hidden="false" customHeight="false" outlineLevel="0" collapsed="false">
      <c r="A7" s="3" t="s">
        <v>12</v>
      </c>
      <c r="C7" s="4" t="n">
        <v>97500</v>
      </c>
      <c r="D7" s="4"/>
      <c r="G7" s="4" t="n">
        <v>135000</v>
      </c>
      <c r="H7" s="4"/>
      <c r="L7" s="5" t="s">
        <v>11</v>
      </c>
      <c r="P7" s="5" t="s">
        <v>11</v>
      </c>
      <c r="T7" s="5" t="s">
        <v>11</v>
      </c>
      <c r="W7" s="4" t="n">
        <v>3663</v>
      </c>
      <c r="X7" s="4"/>
      <c r="AA7" s="4" t="n">
        <v>236163</v>
      </c>
      <c r="AB7" s="4"/>
    </row>
    <row r="8" customFormat="false" ht="15" hidden="false" customHeight="false" outlineLevel="0" collapsed="false">
      <c r="A8" s="3" t="s">
        <v>13</v>
      </c>
      <c r="C8" s="4" t="n">
        <v>105000</v>
      </c>
      <c r="D8" s="4"/>
      <c r="G8" s="4" t="n">
        <v>135000</v>
      </c>
      <c r="H8" s="4"/>
      <c r="L8" s="5" t="s">
        <v>11</v>
      </c>
      <c r="P8" s="5" t="s">
        <v>11</v>
      </c>
      <c r="T8" s="5" t="s">
        <v>11</v>
      </c>
      <c r="W8" s="4" t="n">
        <v>1646</v>
      </c>
      <c r="X8" s="4"/>
      <c r="AA8" s="4" t="n">
        <v>241646</v>
      </c>
      <c r="AB8" s="4"/>
    </row>
    <row r="9" customFormat="false" ht="15" hidden="false" customHeight="false" outlineLevel="0" collapsed="false">
      <c r="A9" s="3" t="s">
        <v>14</v>
      </c>
      <c r="C9" s="4" t="n">
        <v>105000</v>
      </c>
      <c r="D9" s="4"/>
      <c r="G9" s="4" t="n">
        <v>135000</v>
      </c>
      <c r="H9" s="4"/>
      <c r="L9" s="5" t="s">
        <v>11</v>
      </c>
      <c r="P9" s="5" t="s">
        <v>11</v>
      </c>
      <c r="T9" s="5" t="s">
        <v>11</v>
      </c>
      <c r="W9" s="4" t="n">
        <v>5867</v>
      </c>
      <c r="X9" s="4"/>
      <c r="AA9" s="4" t="n">
        <v>245867</v>
      </c>
      <c r="AB9" s="4"/>
    </row>
    <row r="10" customFormat="false" ht="15" hidden="false" customHeight="false" outlineLevel="0" collapsed="false">
      <c r="A10" s="3" t="s">
        <v>15</v>
      </c>
      <c r="C10" s="4" t="n">
        <v>312500</v>
      </c>
      <c r="D10" s="4"/>
      <c r="G10" s="4" t="n">
        <v>135000</v>
      </c>
      <c r="H10" s="4"/>
      <c r="L10" s="5" t="s">
        <v>11</v>
      </c>
      <c r="P10" s="5" t="s">
        <v>11</v>
      </c>
      <c r="T10" s="5" t="s">
        <v>11</v>
      </c>
      <c r="W10" s="4" t="n">
        <v>7633</v>
      </c>
      <c r="X10" s="4"/>
      <c r="AA10" s="4" t="n">
        <v>455133</v>
      </c>
      <c r="AB10" s="4"/>
    </row>
    <row r="11" customFormat="false" ht="15" hidden="false" customHeight="false" outlineLevel="0" collapsed="false">
      <c r="A11" s="3" t="s">
        <v>16</v>
      </c>
      <c r="C11" s="4" t="n">
        <v>112500</v>
      </c>
      <c r="D11" s="4"/>
      <c r="G11" s="4" t="n">
        <v>135000</v>
      </c>
      <c r="H11" s="4"/>
      <c r="L11" s="5" t="s">
        <v>11</v>
      </c>
      <c r="P11" s="5" t="s">
        <v>11</v>
      </c>
      <c r="T11" s="5" t="s">
        <v>11</v>
      </c>
      <c r="W11" s="4" t="n">
        <v>7633</v>
      </c>
      <c r="X11" s="4"/>
      <c r="AA11" s="4" t="n">
        <v>255133</v>
      </c>
      <c r="AB11" s="4"/>
    </row>
    <row r="12" customFormat="false" ht="15" hidden="false" customHeight="false" outlineLevel="0" collapsed="false">
      <c r="A12" s="3" t="s">
        <v>17</v>
      </c>
      <c r="C12" s="4" t="n">
        <v>105000</v>
      </c>
      <c r="D12" s="4"/>
      <c r="G12" s="4" t="n">
        <v>135000</v>
      </c>
      <c r="H12" s="4"/>
      <c r="L12" s="5" t="s">
        <v>11</v>
      </c>
      <c r="P12" s="5" t="s">
        <v>11</v>
      </c>
      <c r="T12" s="5" t="s">
        <v>11</v>
      </c>
      <c r="W12" s="4" t="n">
        <v>7633</v>
      </c>
      <c r="X12" s="4"/>
      <c r="AA12" s="4" t="n">
        <v>247633</v>
      </c>
      <c r="AB12" s="4"/>
    </row>
  </sheetData>
  <mergeCells count="37">
    <mergeCell ref="A2:F2"/>
    <mergeCell ref="A4:AB4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W6:X6"/>
    <mergeCell ref="AA6:AB6"/>
    <mergeCell ref="C7:D7"/>
    <mergeCell ref="G7:H7"/>
    <mergeCell ref="W7:X7"/>
    <mergeCell ref="AA7:AB7"/>
    <mergeCell ref="C8:D8"/>
    <mergeCell ref="G8:H8"/>
    <mergeCell ref="W8:X8"/>
    <mergeCell ref="AA8:AB8"/>
    <mergeCell ref="C9:D9"/>
    <mergeCell ref="G9:H9"/>
    <mergeCell ref="W9:X9"/>
    <mergeCell ref="AA9:AB9"/>
    <mergeCell ref="C10:D10"/>
    <mergeCell ref="G10:H10"/>
    <mergeCell ref="W10:X10"/>
    <mergeCell ref="AA10:AB10"/>
    <mergeCell ref="C11:D11"/>
    <mergeCell ref="G11:H11"/>
    <mergeCell ref="W11:X11"/>
    <mergeCell ref="AA11:AB11"/>
    <mergeCell ref="C12:D12"/>
    <mergeCell ref="G12:H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7" t="s">
        <v>15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3"/>
    </row>
    <row r="3" customFormat="false" ht="15" hidden="false" customHeight="false" outlineLevel="0" collapsed="false">
      <c r="C3" s="7" t="s">
        <v>15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W3" s="7" t="s">
        <v>152</v>
      </c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</row>
    <row r="4" customFormat="false" ht="40" hidden="false" customHeight="true" outlineLevel="0" collapsed="false">
      <c r="A4" s="9" t="s">
        <v>2</v>
      </c>
      <c r="C4" s="2" t="s">
        <v>153</v>
      </c>
      <c r="D4" s="2"/>
      <c r="G4" s="2" t="s">
        <v>154</v>
      </c>
      <c r="H4" s="2"/>
      <c r="K4" s="2" t="s">
        <v>155</v>
      </c>
      <c r="L4" s="2"/>
      <c r="O4" s="2" t="s">
        <v>156</v>
      </c>
      <c r="P4" s="2"/>
      <c r="S4" s="2" t="s">
        <v>157</v>
      </c>
      <c r="T4" s="2"/>
      <c r="W4" s="2" t="s">
        <v>158</v>
      </c>
      <c r="X4" s="2"/>
      <c r="AA4" s="2" t="s">
        <v>159</v>
      </c>
      <c r="AB4" s="2"/>
      <c r="AE4" s="2" t="s">
        <v>160</v>
      </c>
      <c r="AF4" s="2"/>
      <c r="AI4" s="2" t="s">
        <v>161</v>
      </c>
      <c r="AJ4" s="2"/>
    </row>
    <row r="5" customFormat="false" ht="15" hidden="false" customHeight="true" outlineLevel="0" collapsed="false">
      <c r="A5" s="3" t="s">
        <v>24</v>
      </c>
      <c r="X5" s="15" t="n">
        <v>64307</v>
      </c>
      <c r="AA5" s="4" t="n">
        <v>4401171</v>
      </c>
      <c r="AB5" s="4"/>
      <c r="AF5" s="15" t="n">
        <v>64508</v>
      </c>
      <c r="AI5" s="4" t="n">
        <v>4414928</v>
      </c>
      <c r="AJ5" s="4"/>
    </row>
    <row r="6" customFormat="false" ht="15" hidden="false" customHeight="false" outlineLevel="0" collapsed="false">
      <c r="D6" s="15" t="n">
        <v>0</v>
      </c>
      <c r="H6" s="15" t="n">
        <v>136307</v>
      </c>
      <c r="O6" s="20" t="n">
        <v>58.21</v>
      </c>
      <c r="P6" s="20"/>
      <c r="T6" s="5" t="s">
        <v>162</v>
      </c>
    </row>
    <row r="7" customFormat="false" ht="15" hidden="false" customHeight="false" outlineLevel="0" collapsed="false">
      <c r="D7" s="15" t="n">
        <v>43734</v>
      </c>
      <c r="H7" s="15" t="n">
        <v>87466</v>
      </c>
      <c r="O7" s="20" t="n">
        <v>50.22</v>
      </c>
      <c r="P7" s="20"/>
      <c r="T7" s="5" t="s">
        <v>163</v>
      </c>
    </row>
    <row r="8" customFormat="false" ht="15" hidden="false" customHeight="false" outlineLevel="0" collapsed="false">
      <c r="D8" s="15" t="n">
        <v>88333</v>
      </c>
      <c r="H8" s="15" t="n">
        <v>44167</v>
      </c>
      <c r="O8" s="20" t="n">
        <v>47.87</v>
      </c>
      <c r="P8" s="20"/>
      <c r="T8" s="5" t="s">
        <v>164</v>
      </c>
    </row>
    <row r="9" customFormat="false" ht="15" hidden="false" customHeight="false" outlineLevel="0" collapsed="false">
      <c r="D9" s="15" t="n">
        <v>108200</v>
      </c>
      <c r="H9" s="15" t="n">
        <v>0</v>
      </c>
      <c r="O9" s="20" t="n">
        <v>44.73</v>
      </c>
      <c r="P9" s="20"/>
      <c r="T9" s="5" t="s">
        <v>165</v>
      </c>
    </row>
    <row r="10" customFormat="false" ht="15" hidden="false" customHeight="false" outlineLevel="0" collapsed="false">
      <c r="D10" s="15" t="n">
        <v>135600</v>
      </c>
      <c r="H10" s="15" t="n">
        <v>0</v>
      </c>
      <c r="O10" s="20" t="n">
        <v>33.1</v>
      </c>
      <c r="P10" s="20"/>
      <c r="T10" s="5" t="s">
        <v>166</v>
      </c>
    </row>
    <row r="11" customFormat="false" ht="15" hidden="false" customHeight="false" outlineLevel="0" collapsed="false">
      <c r="D11" s="15" t="n">
        <v>189700</v>
      </c>
      <c r="H11" s="15" t="n">
        <v>0</v>
      </c>
      <c r="O11" s="20" t="n">
        <v>19.46</v>
      </c>
      <c r="P11" s="20"/>
      <c r="T11" s="5" t="s">
        <v>167</v>
      </c>
    </row>
    <row r="12" customFormat="false" ht="15" hidden="false" customHeight="false" outlineLevel="0" collapsed="false">
      <c r="D12" s="15" t="n">
        <v>20700</v>
      </c>
      <c r="H12" s="15" t="n">
        <v>0</v>
      </c>
      <c r="O12" s="20" t="n">
        <v>12.3</v>
      </c>
      <c r="P12" s="20"/>
      <c r="T12" s="5" t="s">
        <v>168</v>
      </c>
    </row>
    <row r="13" customFormat="false" ht="15" hidden="false" customHeight="false" outlineLevel="0" collapsed="false">
      <c r="D13" s="15" t="n">
        <v>39830</v>
      </c>
      <c r="H13" s="15" t="n">
        <v>0</v>
      </c>
      <c r="O13" s="20" t="n">
        <v>13.757</v>
      </c>
      <c r="P13" s="20"/>
      <c r="T13" s="5" t="s">
        <v>169</v>
      </c>
    </row>
    <row r="14" customFormat="false" ht="15" hidden="false" customHeight="false" outlineLevel="0" collapsed="false">
      <c r="A14" s="3" t="s">
        <v>34</v>
      </c>
      <c r="X14" s="15" t="n">
        <v>8901</v>
      </c>
      <c r="AA14" s="4" t="n">
        <v>609184</v>
      </c>
      <c r="AB14" s="4"/>
      <c r="AF14" s="15" t="n">
        <v>8901</v>
      </c>
      <c r="AI14" s="4" t="n">
        <v>609184</v>
      </c>
      <c r="AJ14" s="4"/>
    </row>
    <row r="15" customFormat="false" ht="15" hidden="false" customHeight="false" outlineLevel="0" collapsed="false">
      <c r="D15" s="15" t="n">
        <v>0</v>
      </c>
      <c r="H15" s="15" t="n">
        <v>13765</v>
      </c>
      <c r="O15" s="20" t="n">
        <v>65.41</v>
      </c>
      <c r="P15" s="20"/>
      <c r="T15" s="5" t="s">
        <v>170</v>
      </c>
    </row>
    <row r="16" customFormat="false" ht="15" hidden="false" customHeight="false" outlineLevel="0" collapsed="false">
      <c r="D16" s="15" t="n">
        <v>0</v>
      </c>
      <c r="H16" s="15" t="n">
        <v>16109</v>
      </c>
      <c r="O16" s="20" t="n">
        <v>58.21</v>
      </c>
      <c r="P16" s="20"/>
      <c r="T16" s="5" t="s">
        <v>162</v>
      </c>
    </row>
    <row r="17" customFormat="false" ht="15" hidden="false" customHeight="false" outlineLevel="0" collapsed="false">
      <c r="D17" s="15" t="n">
        <v>2834</v>
      </c>
      <c r="H17" s="15" t="n">
        <v>5666</v>
      </c>
      <c r="O17" s="20" t="n">
        <v>50.22</v>
      </c>
      <c r="P17" s="20"/>
      <c r="T17" s="5" t="s">
        <v>163</v>
      </c>
    </row>
    <row r="18" customFormat="false" ht="15" hidden="false" customHeight="false" outlineLevel="0" collapsed="false">
      <c r="D18" s="15" t="n">
        <v>5733</v>
      </c>
      <c r="H18" s="15" t="n">
        <v>2867</v>
      </c>
      <c r="O18" s="20" t="n">
        <v>47.87</v>
      </c>
      <c r="P18" s="20"/>
      <c r="T18" s="5" t="s">
        <v>164</v>
      </c>
    </row>
    <row r="19" customFormat="false" ht="15" hidden="false" customHeight="false" outlineLevel="0" collapsed="false">
      <c r="D19" s="15" t="n">
        <v>6100</v>
      </c>
      <c r="H19" s="15" t="n">
        <v>0</v>
      </c>
      <c r="O19" s="20" t="n">
        <v>44.73</v>
      </c>
      <c r="P19" s="20"/>
      <c r="T19" s="5" t="s">
        <v>165</v>
      </c>
    </row>
    <row r="20" customFormat="false" ht="15" hidden="false" customHeight="false" outlineLevel="0" collapsed="false">
      <c r="A20" s="3" t="s">
        <v>26</v>
      </c>
      <c r="X20" s="15" t="n">
        <v>40672</v>
      </c>
      <c r="AA20" s="4" t="n">
        <v>2783592</v>
      </c>
      <c r="AB20" s="4"/>
      <c r="AF20" s="15" t="n">
        <v>15839</v>
      </c>
      <c r="AI20" s="4" t="n">
        <v>1084021</v>
      </c>
      <c r="AJ20" s="4"/>
    </row>
    <row r="21" customFormat="false" ht="15" hidden="false" customHeight="false" outlineLevel="0" collapsed="false">
      <c r="D21" s="15" t="n">
        <v>0</v>
      </c>
      <c r="H21" s="15" t="n">
        <v>32838</v>
      </c>
      <c r="O21" s="20" t="n">
        <v>58.21</v>
      </c>
      <c r="P21" s="20"/>
      <c r="T21" s="5" t="s">
        <v>162</v>
      </c>
    </row>
    <row r="22" customFormat="false" ht="15" hidden="false" customHeight="false" outlineLevel="0" collapsed="false">
      <c r="D22" s="15" t="n">
        <v>10934</v>
      </c>
      <c r="H22" s="15" t="n">
        <v>21866</v>
      </c>
      <c r="O22" s="20" t="n">
        <v>50.22</v>
      </c>
      <c r="P22" s="20"/>
      <c r="T22" s="5" t="s">
        <v>163</v>
      </c>
    </row>
    <row r="23" customFormat="false" ht="15" hidden="false" customHeight="false" outlineLevel="0" collapsed="false">
      <c r="D23" s="15" t="n">
        <v>21067</v>
      </c>
      <c r="H23" s="15" t="n">
        <v>10533</v>
      </c>
      <c r="O23" s="20" t="n">
        <v>47.87</v>
      </c>
      <c r="P23" s="20"/>
      <c r="T23" s="5" t="s">
        <v>164</v>
      </c>
    </row>
    <row r="24" customFormat="false" ht="15" hidden="false" customHeight="false" outlineLevel="0" collapsed="false">
      <c r="D24" s="15" t="n">
        <v>26100</v>
      </c>
      <c r="H24" s="15" t="n">
        <v>0</v>
      </c>
      <c r="O24" s="20" t="n">
        <v>44.73</v>
      </c>
      <c r="P24" s="20"/>
      <c r="T24" s="5" t="s">
        <v>165</v>
      </c>
    </row>
    <row r="25" customFormat="false" ht="15" hidden="false" customHeight="false" outlineLevel="0" collapsed="false">
      <c r="A25" s="3" t="s">
        <v>27</v>
      </c>
      <c r="X25" s="15" t="n">
        <v>21309</v>
      </c>
      <c r="AA25" s="4" t="n">
        <v>1458388</v>
      </c>
      <c r="AB25" s="4"/>
      <c r="AF25" s="15" t="n">
        <v>13242</v>
      </c>
      <c r="AI25" s="4" t="n">
        <v>906282</v>
      </c>
      <c r="AJ25" s="4"/>
    </row>
    <row r="26" customFormat="false" ht="15" hidden="false" customHeight="false" outlineLevel="0" collapsed="false">
      <c r="D26" s="15" t="n">
        <v>0</v>
      </c>
      <c r="H26" s="15" t="n">
        <v>27261</v>
      </c>
      <c r="O26" s="20" t="n">
        <v>58.21</v>
      </c>
      <c r="P26" s="20"/>
      <c r="T26" s="5" t="s">
        <v>162</v>
      </c>
    </row>
    <row r="27" customFormat="false" ht="15" hidden="false" customHeight="false" outlineLevel="0" collapsed="false">
      <c r="D27" s="15" t="n">
        <v>9200</v>
      </c>
      <c r="H27" s="15" t="n">
        <v>18400</v>
      </c>
      <c r="O27" s="20" t="n">
        <v>50.22</v>
      </c>
      <c r="P27" s="20"/>
      <c r="T27" s="5" t="s">
        <v>163</v>
      </c>
    </row>
    <row r="28" customFormat="false" ht="15" hidden="false" customHeight="false" outlineLevel="0" collapsed="false">
      <c r="D28" s="15" t="n">
        <v>20000</v>
      </c>
      <c r="H28" s="15" t="n">
        <v>10000</v>
      </c>
      <c r="O28" s="20" t="n">
        <v>45.65</v>
      </c>
      <c r="P28" s="20"/>
      <c r="T28" s="5" t="s">
        <v>171</v>
      </c>
    </row>
    <row r="29" customFormat="false" ht="15" hidden="false" customHeight="false" outlineLevel="0" collapsed="false">
      <c r="A29" s="3" t="s">
        <v>28</v>
      </c>
      <c r="X29" s="15" t="n">
        <v>11377</v>
      </c>
      <c r="AA29" s="4" t="n">
        <v>778642</v>
      </c>
      <c r="AB29" s="4"/>
      <c r="AF29" s="15" t="n">
        <v>11377</v>
      </c>
      <c r="AI29" s="4" t="n">
        <v>778642</v>
      </c>
      <c r="AJ29" s="4"/>
    </row>
    <row r="30" customFormat="false" ht="15" hidden="false" customHeight="false" outlineLevel="0" collapsed="false">
      <c r="D30" s="15" t="n">
        <v>0</v>
      </c>
      <c r="H30" s="15" t="n">
        <v>23544</v>
      </c>
      <c r="O30" s="20" t="n">
        <v>58.21</v>
      </c>
      <c r="P30" s="20"/>
      <c r="T30" s="5" t="s">
        <v>162</v>
      </c>
    </row>
    <row r="31" customFormat="false" ht="15" hidden="false" customHeight="false" outlineLevel="0" collapsed="false">
      <c r="D31" s="15" t="n">
        <v>7867</v>
      </c>
      <c r="H31" s="15" t="n">
        <v>15733</v>
      </c>
      <c r="O31" s="20" t="n">
        <v>50.22</v>
      </c>
      <c r="P31" s="20"/>
      <c r="T31" s="5" t="s">
        <v>163</v>
      </c>
    </row>
    <row r="32" customFormat="false" ht="15" hidden="false" customHeight="false" outlineLevel="0" collapsed="false">
      <c r="D32" s="15" t="n">
        <v>16267</v>
      </c>
      <c r="H32" s="15" t="n">
        <v>8133</v>
      </c>
      <c r="O32" s="20" t="n">
        <v>47.87</v>
      </c>
      <c r="P32" s="20"/>
      <c r="T32" s="5" t="s">
        <v>164</v>
      </c>
    </row>
    <row r="33" customFormat="false" ht="15" hidden="false" customHeight="false" outlineLevel="0" collapsed="false">
      <c r="D33" s="15" t="n">
        <v>20900</v>
      </c>
      <c r="H33" s="15" t="n">
        <v>0</v>
      </c>
      <c r="O33" s="20" t="n">
        <v>44.73</v>
      </c>
      <c r="P33" s="20"/>
      <c r="T33" s="5" t="s">
        <v>165</v>
      </c>
    </row>
    <row r="34" customFormat="false" ht="15" hidden="false" customHeight="false" outlineLevel="0" collapsed="false">
      <c r="A34" s="3" t="s">
        <v>29</v>
      </c>
      <c r="X34" s="15" t="n">
        <v>0</v>
      </c>
      <c r="AA34" s="4" t="n">
        <v>0</v>
      </c>
      <c r="AB34" s="4"/>
      <c r="AF34" s="15" t="n">
        <v>12500</v>
      </c>
      <c r="AI34" s="4" t="n">
        <v>855500</v>
      </c>
      <c r="AJ34" s="4"/>
    </row>
    <row r="35" customFormat="false" ht="15" hidden="false" customHeight="false" outlineLevel="0" collapsed="false">
      <c r="D35" s="15" t="n">
        <v>49900</v>
      </c>
      <c r="H35" s="15" t="n">
        <v>0</v>
      </c>
      <c r="O35" s="20" t="n">
        <v>50.22</v>
      </c>
      <c r="P35" s="20"/>
      <c r="T35" s="5" t="s">
        <v>163</v>
      </c>
    </row>
    <row r="36" customFormat="false" ht="15" hidden="false" customHeight="false" outlineLevel="0" collapsed="false">
      <c r="D36" s="15" t="n">
        <v>53100</v>
      </c>
      <c r="H36" s="15" t="n">
        <v>0</v>
      </c>
      <c r="O36" s="20" t="n">
        <v>47.87</v>
      </c>
      <c r="P36" s="20"/>
      <c r="T36" s="5" t="s">
        <v>164</v>
      </c>
    </row>
    <row r="37" customFormat="false" ht="15" hidden="false" customHeight="false" outlineLevel="0" collapsed="false">
      <c r="D37" s="15" t="n">
        <v>44300</v>
      </c>
      <c r="H37" s="15" t="n">
        <v>0</v>
      </c>
      <c r="O37" s="20" t="n">
        <v>44.73</v>
      </c>
      <c r="P37" s="20"/>
      <c r="T37" s="5" t="s">
        <v>165</v>
      </c>
    </row>
    <row r="38" customFormat="false" ht="15" hidden="false" customHeight="false" outlineLevel="0" collapsed="false">
      <c r="D38" s="15" t="n">
        <v>59500</v>
      </c>
      <c r="H38" s="15" t="n">
        <v>0</v>
      </c>
      <c r="O38" s="20" t="n">
        <v>33.1</v>
      </c>
      <c r="P38" s="20"/>
      <c r="T38" s="5" t="s">
        <v>166</v>
      </c>
    </row>
    <row r="39" customFormat="false" ht="15" hidden="false" customHeight="false" outlineLevel="0" collapsed="false">
      <c r="D39" s="15" t="n">
        <v>86200</v>
      </c>
      <c r="H39" s="15" t="n">
        <v>0</v>
      </c>
      <c r="O39" s="20" t="n">
        <v>19.46</v>
      </c>
      <c r="P39" s="20"/>
      <c r="T39" s="5" t="s">
        <v>167</v>
      </c>
    </row>
    <row r="40" customFormat="false" ht="15" hidden="false" customHeight="false" outlineLevel="0" collapsed="false">
      <c r="D40" s="15" t="n">
        <v>48100</v>
      </c>
      <c r="H40" s="15" t="n">
        <v>0</v>
      </c>
      <c r="O40" s="20" t="n">
        <v>12.3</v>
      </c>
      <c r="P40" s="20"/>
      <c r="T40" s="5" t="s">
        <v>172</v>
      </c>
    </row>
  </sheetData>
  <mergeCells count="54">
    <mergeCell ref="A2:AJ2"/>
    <mergeCell ref="C3:T3"/>
    <mergeCell ref="W3:AJ3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A5:AB5"/>
    <mergeCell ref="AI5:AJ5"/>
    <mergeCell ref="O6:P6"/>
    <mergeCell ref="O7:P7"/>
    <mergeCell ref="O8:P8"/>
    <mergeCell ref="O9:P9"/>
    <mergeCell ref="O10:P10"/>
    <mergeCell ref="O11:P11"/>
    <mergeCell ref="O12:P12"/>
    <mergeCell ref="O13:P13"/>
    <mergeCell ref="AA14:AB14"/>
    <mergeCell ref="AI14:AJ14"/>
    <mergeCell ref="O15:P15"/>
    <mergeCell ref="O16:P16"/>
    <mergeCell ref="O17:P17"/>
    <mergeCell ref="O18:P18"/>
    <mergeCell ref="O19:P19"/>
    <mergeCell ref="AA20:AB20"/>
    <mergeCell ref="AI20:AJ20"/>
    <mergeCell ref="O21:P21"/>
    <mergeCell ref="O22:P22"/>
    <mergeCell ref="O23:P23"/>
    <mergeCell ref="O24:P24"/>
    <mergeCell ref="AA25:AB25"/>
    <mergeCell ref="AI25:AJ25"/>
    <mergeCell ref="O26:P26"/>
    <mergeCell ref="O27:P27"/>
    <mergeCell ref="O28:P28"/>
    <mergeCell ref="AA29:AB29"/>
    <mergeCell ref="AI29:AJ29"/>
    <mergeCell ref="O30:P30"/>
    <mergeCell ref="O31:P31"/>
    <mergeCell ref="O32:P32"/>
    <mergeCell ref="O33:P33"/>
    <mergeCell ref="AA34:AB34"/>
    <mergeCell ref="AI34:AJ34"/>
    <mergeCell ref="O35:P35"/>
    <mergeCell ref="O36:P36"/>
    <mergeCell ref="O37:P37"/>
    <mergeCell ref="O38:P38"/>
    <mergeCell ref="O39:P39"/>
    <mergeCell ref="O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7" t="s">
        <v>173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9" t="s">
        <v>2</v>
      </c>
      <c r="C3" s="7" t="s">
        <v>174</v>
      </c>
      <c r="D3" s="7"/>
      <c r="G3" s="7" t="s">
        <v>175</v>
      </c>
      <c r="H3" s="7"/>
      <c r="K3" s="7" t="s">
        <v>176</v>
      </c>
      <c r="L3" s="7"/>
    </row>
    <row r="4" customFormat="false" ht="15" hidden="false" customHeight="false" outlineLevel="0" collapsed="false">
      <c r="A4" s="0" t="s">
        <v>24</v>
      </c>
      <c r="D4" s="15" t="n">
        <v>133336</v>
      </c>
      <c r="H4" s="15" t="n">
        <v>89168</v>
      </c>
      <c r="L4" s="15" t="n">
        <v>45436</v>
      </c>
    </row>
    <row r="5" customFormat="false" ht="15" hidden="false" customHeight="false" outlineLevel="0" collapsed="false">
      <c r="A5" s="0" t="s">
        <v>34</v>
      </c>
      <c r="D5" s="15" t="n">
        <v>15659</v>
      </c>
      <c r="H5" s="15" t="n">
        <v>12790</v>
      </c>
      <c r="L5" s="15" t="n">
        <v>9958</v>
      </c>
    </row>
    <row r="6" customFormat="false" ht="40" hidden="false" customHeight="true" outlineLevel="0" collapsed="false">
      <c r="A6" s="21" t="s">
        <v>121</v>
      </c>
      <c r="D6" s="15" t="n">
        <v>32412</v>
      </c>
      <c r="H6" s="15" t="n">
        <v>21879</v>
      </c>
      <c r="L6" s="15" t="n">
        <v>10946</v>
      </c>
    </row>
    <row r="7" customFormat="false" ht="15" hidden="false" customHeight="false" outlineLevel="0" collapsed="false">
      <c r="A7" s="0" t="s">
        <v>27</v>
      </c>
      <c r="D7" s="15" t="n">
        <v>28287</v>
      </c>
      <c r="H7" s="15" t="n">
        <v>18287</v>
      </c>
      <c r="L7" s="15" t="n">
        <v>9087</v>
      </c>
    </row>
    <row r="8" customFormat="false" ht="40" hidden="false" customHeight="true" outlineLevel="0" collapsed="false">
      <c r="A8" s="21" t="s">
        <v>177</v>
      </c>
      <c r="D8" s="15" t="n">
        <v>23847</v>
      </c>
      <c r="H8" s="15" t="n">
        <v>15715</v>
      </c>
      <c r="L8" s="15" t="n">
        <v>7848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7" t="s">
        <v>178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15" hidden="false" customHeight="false" outlineLevel="0" collapsed="false">
      <c r="A3" s="9" t="s">
        <v>2</v>
      </c>
      <c r="C3" s="7" t="s">
        <v>174</v>
      </c>
      <c r="D3" s="7"/>
      <c r="G3" s="7" t="s">
        <v>175</v>
      </c>
      <c r="H3" s="7"/>
      <c r="K3" s="7" t="s">
        <v>176</v>
      </c>
      <c r="L3" s="7"/>
    </row>
    <row r="4" customFormat="false" ht="15" hidden="false" customHeight="false" outlineLevel="0" collapsed="false">
      <c r="A4" s="0" t="s">
        <v>24</v>
      </c>
      <c r="D4" s="15" t="n">
        <v>32236</v>
      </c>
      <c r="H4" s="15" t="n">
        <v>21502</v>
      </c>
      <c r="L4" s="15" t="n">
        <v>10569</v>
      </c>
    </row>
    <row r="5" customFormat="false" ht="15" hidden="false" customHeight="false" outlineLevel="0" collapsed="false">
      <c r="A5" s="0" t="s">
        <v>34</v>
      </c>
      <c r="D5" s="15" t="n">
        <v>3667</v>
      </c>
      <c r="H5" s="15" t="n">
        <v>2967</v>
      </c>
      <c r="L5" s="15" t="n">
        <v>2267</v>
      </c>
    </row>
    <row r="6" customFormat="false" ht="40" hidden="false" customHeight="true" outlineLevel="0" collapsed="false">
      <c r="A6" s="21" t="s">
        <v>121</v>
      </c>
      <c r="D6" s="15" t="n">
        <v>20347</v>
      </c>
      <c r="H6" s="15" t="n">
        <v>17779</v>
      </c>
      <c r="L6" s="15" t="n">
        <v>2546</v>
      </c>
    </row>
    <row r="7" customFormat="false" ht="15" hidden="false" customHeight="false" outlineLevel="0" collapsed="false">
      <c r="A7" s="0" t="s">
        <v>27</v>
      </c>
      <c r="D7" s="15" t="n">
        <v>14781</v>
      </c>
      <c r="H7" s="15" t="n">
        <v>4414</v>
      </c>
      <c r="L7" s="15" t="n">
        <v>2114</v>
      </c>
    </row>
    <row r="8" customFormat="false" ht="40" hidden="false" customHeight="true" outlineLevel="0" collapsed="false">
      <c r="A8" s="21" t="s">
        <v>177</v>
      </c>
      <c r="D8" s="15" t="n">
        <v>5759</v>
      </c>
      <c r="H8" s="15" t="n">
        <v>3792</v>
      </c>
      <c r="L8" s="15" t="n">
        <v>1826</v>
      </c>
    </row>
  </sheetData>
  <mergeCells count="4">
    <mergeCell ref="C2:L2"/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40" hidden="false" customHeight="true" outlineLevel="0" collapsed="false">
      <c r="C2" s="2" t="s">
        <v>179</v>
      </c>
      <c r="D2" s="2"/>
      <c r="E2" s="2"/>
      <c r="F2" s="2"/>
      <c r="G2" s="2"/>
      <c r="H2" s="2"/>
    </row>
    <row r="3" customFormat="false" ht="15" hidden="false" customHeight="false" outlineLevel="0" collapsed="false">
      <c r="A3" s="9" t="s">
        <v>2</v>
      </c>
      <c r="C3" s="7" t="s">
        <v>180</v>
      </c>
      <c r="D3" s="7"/>
      <c r="G3" s="7" t="s">
        <v>181</v>
      </c>
      <c r="H3" s="7"/>
    </row>
    <row r="4" customFormat="false" ht="15" hidden="false" customHeight="false" outlineLevel="0" collapsed="false">
      <c r="A4" s="0" t="s">
        <v>24</v>
      </c>
      <c r="D4" s="15" t="n">
        <v>32800</v>
      </c>
      <c r="H4" s="15" t="n">
        <v>31708</v>
      </c>
    </row>
    <row r="5" customFormat="false" ht="15" hidden="false" customHeight="false" outlineLevel="0" collapsed="false">
      <c r="A5" s="0" t="s">
        <v>34</v>
      </c>
      <c r="D5" s="15" t="n">
        <v>2100</v>
      </c>
      <c r="H5" s="15" t="n">
        <v>6801</v>
      </c>
    </row>
    <row r="6" customFormat="false" ht="40" hidden="false" customHeight="true" outlineLevel="0" collapsed="false">
      <c r="A6" s="21" t="s">
        <v>121</v>
      </c>
      <c r="D6" s="15" t="n">
        <v>8200</v>
      </c>
      <c r="H6" s="15" t="n">
        <v>7639</v>
      </c>
    </row>
    <row r="7" customFormat="false" ht="15" hidden="false" customHeight="false" outlineLevel="0" collapsed="false">
      <c r="A7" s="0" t="s">
        <v>27</v>
      </c>
      <c r="D7" s="15" t="n">
        <v>6900</v>
      </c>
      <c r="H7" s="15" t="n">
        <v>6342</v>
      </c>
    </row>
    <row r="8" customFormat="false" ht="40" hidden="false" customHeight="true" outlineLevel="0" collapsed="false">
      <c r="A8" s="21" t="s">
        <v>177</v>
      </c>
      <c r="D8" s="15" t="n">
        <v>5900</v>
      </c>
      <c r="H8" s="15" t="n">
        <v>5477</v>
      </c>
    </row>
    <row r="9" customFormat="false" ht="15" hidden="false" customHeight="false" outlineLevel="0" collapsed="false">
      <c r="A9" s="0" t="s">
        <v>29</v>
      </c>
      <c r="D9" s="15" t="n">
        <v>12500</v>
      </c>
      <c r="H9" s="15" t="n">
        <v>0</v>
      </c>
    </row>
  </sheetData>
  <mergeCells count="3">
    <mergeCell ref="C2:H2"/>
    <mergeCell ref="C3:D3"/>
    <mergeCell ref="G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7" t="s">
        <v>18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" hidden="false" customHeight="true" outlineLevel="0" collapsed="false">
      <c r="C5" s="7" t="s">
        <v>151</v>
      </c>
      <c r="D5" s="7"/>
      <c r="E5" s="7"/>
      <c r="F5" s="7"/>
      <c r="G5" s="7"/>
      <c r="H5" s="7"/>
      <c r="K5" s="7" t="s">
        <v>152</v>
      </c>
      <c r="L5" s="7"/>
      <c r="M5" s="7"/>
      <c r="N5" s="7"/>
      <c r="O5" s="7"/>
      <c r="P5" s="7"/>
    </row>
    <row r="6" customFormat="false" ht="40" hidden="false" customHeight="true" outlineLevel="0" collapsed="false">
      <c r="A6" s="9" t="s">
        <v>2</v>
      </c>
      <c r="C6" s="2" t="s">
        <v>184</v>
      </c>
      <c r="D6" s="2"/>
      <c r="G6" s="2" t="s">
        <v>185</v>
      </c>
      <c r="H6" s="2"/>
      <c r="K6" s="2" t="s">
        <v>186</v>
      </c>
      <c r="L6" s="2"/>
      <c r="O6" s="2" t="s">
        <v>187</v>
      </c>
      <c r="P6" s="2"/>
    </row>
    <row r="7" customFormat="false" ht="15" hidden="false" customHeight="false" outlineLevel="0" collapsed="false">
      <c r="A7" s="3" t="s">
        <v>24</v>
      </c>
      <c r="D7" s="15" t="n">
        <v>275000</v>
      </c>
      <c r="H7" s="6" t="n">
        <v>14242812</v>
      </c>
      <c r="L7" s="15" t="n">
        <v>84160</v>
      </c>
      <c r="P7" s="6" t="n">
        <v>5421451</v>
      </c>
    </row>
    <row r="8" customFormat="false" ht="15" hidden="false" customHeight="false" outlineLevel="0" collapsed="false">
      <c r="A8" s="3" t="s">
        <v>34</v>
      </c>
      <c r="D8" s="15" t="n">
        <v>0</v>
      </c>
      <c r="H8" s="6" t="n">
        <v>0</v>
      </c>
      <c r="L8" s="15" t="n">
        <v>5375</v>
      </c>
      <c r="P8" s="6" t="n">
        <v>346995</v>
      </c>
    </row>
    <row r="9" customFormat="false" ht="15" hidden="false" customHeight="false" outlineLevel="0" collapsed="false">
      <c r="A9" s="3" t="s">
        <v>26</v>
      </c>
      <c r="D9" s="15" t="n">
        <v>48800</v>
      </c>
      <c r="H9" s="6" t="n">
        <v>1695031</v>
      </c>
      <c r="L9" s="15" t="n">
        <v>45264</v>
      </c>
      <c r="P9" s="6" t="n">
        <v>2897960</v>
      </c>
    </row>
    <row r="10" customFormat="false" ht="15" hidden="false" customHeight="false" outlineLevel="0" collapsed="false">
      <c r="A10" s="3" t="s">
        <v>27</v>
      </c>
      <c r="D10" s="15" t="n">
        <v>0</v>
      </c>
      <c r="H10" s="6" t="n">
        <v>0</v>
      </c>
      <c r="L10" s="15" t="n">
        <v>24351</v>
      </c>
      <c r="P10" s="6" t="n">
        <v>1614191</v>
      </c>
    </row>
    <row r="11" customFormat="false" ht="15" hidden="false" customHeight="false" outlineLevel="0" collapsed="false">
      <c r="A11" s="3" t="s">
        <v>28</v>
      </c>
      <c r="D11" s="15" t="n">
        <v>0</v>
      </c>
      <c r="H11" s="6" t="n">
        <v>0</v>
      </c>
      <c r="L11" s="15" t="n">
        <v>15475</v>
      </c>
      <c r="P11" s="6" t="n">
        <v>996510</v>
      </c>
    </row>
    <row r="12" customFormat="false" ht="15" hidden="false" customHeight="false" outlineLevel="0" collapsed="false">
      <c r="A12" s="3" t="s">
        <v>29</v>
      </c>
      <c r="D12" s="15" t="n">
        <v>40000</v>
      </c>
      <c r="H12" s="6" t="n">
        <v>2047012</v>
      </c>
      <c r="L12" s="15" t="n">
        <v>110826</v>
      </c>
      <c r="P12" s="6" t="n">
        <v>7418535</v>
      </c>
    </row>
  </sheetData>
  <mergeCells count="8">
    <mergeCell ref="A2:F2"/>
    <mergeCell ref="A4:P4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65.76"/>
    <col collapsed="false" customWidth="true" hidden="false" outlineLevel="0" max="6" min="6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7" t="s">
        <v>18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40" hidden="false" customHeight="true" outlineLevel="0" collapsed="false">
      <c r="A3" s="9" t="s">
        <v>2</v>
      </c>
      <c r="C3" s="9" t="s">
        <v>189</v>
      </c>
      <c r="E3" s="2" t="s">
        <v>190</v>
      </c>
      <c r="F3" s="2"/>
      <c r="I3" s="2" t="s">
        <v>191</v>
      </c>
      <c r="J3" s="2"/>
      <c r="M3" s="2" t="s">
        <v>192</v>
      </c>
      <c r="N3" s="2"/>
    </row>
    <row r="4" customFormat="false" ht="40" hidden="false" customHeight="true" outlineLevel="0" collapsed="false">
      <c r="A4" s="17" t="s">
        <v>118</v>
      </c>
      <c r="C4" s="0" t="s">
        <v>193</v>
      </c>
      <c r="F4" s="22" t="n">
        <v>13.75</v>
      </c>
      <c r="I4" s="4" t="n">
        <v>497000</v>
      </c>
      <c r="J4" s="4"/>
      <c r="N4" s="15" t="n">
        <v>0</v>
      </c>
    </row>
    <row r="5" customFormat="false" ht="15" hidden="false" customHeight="false" outlineLevel="0" collapsed="false">
      <c r="C5" s="0" t="s">
        <v>194</v>
      </c>
      <c r="F5" s="22" t="n">
        <v>13.75</v>
      </c>
      <c r="I5" s="4" t="n">
        <v>4241000</v>
      </c>
      <c r="J5" s="4"/>
      <c r="N5" s="15" t="n">
        <v>0</v>
      </c>
    </row>
    <row r="6" customFormat="false" ht="15" hidden="false" customHeight="false" outlineLevel="0" collapsed="false">
      <c r="A6" s="3" t="s">
        <v>34</v>
      </c>
      <c r="C6" s="0" t="s">
        <v>195</v>
      </c>
      <c r="F6" s="22" t="n">
        <v>3.08</v>
      </c>
      <c r="I6" s="4" t="n">
        <v>63000</v>
      </c>
      <c r="J6" s="4"/>
      <c r="N6" s="15" t="n">
        <v>0</v>
      </c>
    </row>
    <row r="7" customFormat="false" ht="15" hidden="false" customHeight="false" outlineLevel="0" collapsed="false">
      <c r="C7" s="0" t="s">
        <v>196</v>
      </c>
      <c r="F7" s="22" t="n">
        <v>3.08</v>
      </c>
      <c r="I7" s="4" t="n">
        <v>19000</v>
      </c>
      <c r="J7" s="4"/>
      <c r="N7" s="15" t="n">
        <v>0</v>
      </c>
    </row>
  </sheetData>
  <mergeCells count="8">
    <mergeCell ref="A2:N2"/>
    <mergeCell ref="E3:F3"/>
    <mergeCell ref="I3:J3"/>
    <mergeCell ref="M3:N3"/>
    <mergeCell ref="I4:J4"/>
    <mergeCell ref="I5:J5"/>
    <mergeCell ref="I6:J6"/>
    <mergeCell ref="I7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7" t="s">
        <v>19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40" hidden="false" customHeight="true" outlineLevel="0" collapsed="false">
      <c r="A5" s="9" t="s">
        <v>2</v>
      </c>
      <c r="C5" s="9" t="s">
        <v>198</v>
      </c>
      <c r="E5" s="2" t="s">
        <v>199</v>
      </c>
      <c r="F5" s="2"/>
      <c r="I5" s="2" t="s">
        <v>200</v>
      </c>
      <c r="J5" s="2"/>
      <c r="M5" s="2" t="s">
        <v>201</v>
      </c>
      <c r="N5" s="2"/>
      <c r="Q5" s="2" t="s">
        <v>202</v>
      </c>
      <c r="R5" s="2"/>
      <c r="U5" s="2" t="s">
        <v>203</v>
      </c>
      <c r="V5" s="2"/>
    </row>
    <row r="6" customFormat="false" ht="15" hidden="false" customHeight="false" outlineLevel="0" collapsed="false">
      <c r="A6" s="3" t="s">
        <v>204</v>
      </c>
      <c r="C6" s="0" t="s">
        <v>205</v>
      </c>
      <c r="F6" s="6" t="n">
        <v>0</v>
      </c>
      <c r="J6" s="6" t="n">
        <v>186595</v>
      </c>
      <c r="N6" s="6" t="n">
        <v>52133</v>
      </c>
      <c r="R6" s="6" t="n">
        <v>0</v>
      </c>
      <c r="V6" s="6" t="n">
        <v>1528254</v>
      </c>
    </row>
    <row r="7" customFormat="false" ht="15" hidden="false" customHeight="false" outlineLevel="0" collapsed="false">
      <c r="A7" s="3" t="s">
        <v>34</v>
      </c>
      <c r="C7" s="0" t="s">
        <v>205</v>
      </c>
      <c r="F7" s="6" t="n">
        <v>0</v>
      </c>
      <c r="J7" s="6" t="n">
        <v>28363</v>
      </c>
      <c r="N7" s="6" t="n">
        <v>0</v>
      </c>
      <c r="R7" s="6" t="n">
        <v>0</v>
      </c>
      <c r="V7" s="6" t="n">
        <v>0</v>
      </c>
    </row>
    <row r="8" customFormat="false" ht="15" hidden="false" customHeight="false" outlineLevel="0" collapsed="false">
      <c r="C8" s="0" t="s">
        <v>206</v>
      </c>
      <c r="F8" s="6" t="n">
        <v>0</v>
      </c>
      <c r="J8" s="6" t="n">
        <v>0</v>
      </c>
      <c r="N8" s="6" t="n">
        <v>1406</v>
      </c>
      <c r="R8" s="6" t="n">
        <v>0</v>
      </c>
      <c r="V8" s="6" t="n">
        <v>42837</v>
      </c>
    </row>
    <row r="9" customFormat="false" ht="15" hidden="false" customHeight="false" outlineLevel="0" collapsed="false">
      <c r="A9" s="3" t="s">
        <v>26</v>
      </c>
      <c r="C9" s="0" t="s">
        <v>207</v>
      </c>
      <c r="F9" s="6" t="n">
        <v>0</v>
      </c>
      <c r="J9" s="6" t="n">
        <v>0</v>
      </c>
      <c r="N9" s="6" t="n">
        <v>50307</v>
      </c>
      <c r="R9" s="6" t="n">
        <v>0</v>
      </c>
      <c r="V9" s="6" t="n">
        <v>282370</v>
      </c>
    </row>
    <row r="10" customFormat="false" ht="15" hidden="false" customHeight="false" outlineLevel="0" collapsed="false">
      <c r="A10" s="3" t="s">
        <v>27</v>
      </c>
      <c r="C10" s="0" t="s">
        <v>206</v>
      </c>
      <c r="F10" s="6" t="n">
        <v>0</v>
      </c>
      <c r="J10" s="6" t="n">
        <v>30836</v>
      </c>
      <c r="N10" s="6" t="n">
        <v>0</v>
      </c>
      <c r="R10" s="6" t="n">
        <v>0</v>
      </c>
      <c r="V10" s="6" t="n">
        <v>0</v>
      </c>
    </row>
    <row r="11" customFormat="false" ht="15" hidden="false" customHeight="false" outlineLevel="0" collapsed="false">
      <c r="C11" s="0" t="s">
        <v>205</v>
      </c>
      <c r="F11" s="6" t="n">
        <v>0</v>
      </c>
      <c r="J11" s="6" t="n">
        <v>0</v>
      </c>
      <c r="N11" s="6" t="n">
        <v>1348</v>
      </c>
      <c r="R11" s="6" t="n">
        <v>0</v>
      </c>
      <c r="V11" s="6" t="n">
        <v>45617</v>
      </c>
    </row>
    <row r="12" customFormat="false" ht="15" hidden="false" customHeight="false" outlineLevel="0" collapsed="false">
      <c r="A12" s="3" t="s">
        <v>28</v>
      </c>
      <c r="C12" s="0" t="s">
        <v>205</v>
      </c>
      <c r="F12" s="6" t="n">
        <v>0</v>
      </c>
      <c r="J12" s="6" t="n">
        <v>43993</v>
      </c>
      <c r="N12" s="6" t="n">
        <v>2813</v>
      </c>
      <c r="R12" s="6" t="n">
        <v>0</v>
      </c>
      <c r="V12" s="6" t="n">
        <v>87122</v>
      </c>
    </row>
    <row r="13" customFormat="false" ht="15" hidden="false" customHeight="false" outlineLevel="0" collapsed="false">
      <c r="A13" s="3" t="s">
        <v>29</v>
      </c>
      <c r="C13" s="0" t="s">
        <v>205</v>
      </c>
      <c r="F13" s="6" t="n">
        <v>0</v>
      </c>
      <c r="J13" s="6" t="n">
        <v>95711</v>
      </c>
      <c r="N13" s="6" t="n">
        <v>17300</v>
      </c>
      <c r="R13" s="6" t="n">
        <v>0</v>
      </c>
      <c r="V13" s="6" t="n">
        <v>512301</v>
      </c>
    </row>
  </sheetData>
  <mergeCells count="7">
    <mergeCell ref="A2:F2"/>
    <mergeCell ref="A4:V4"/>
    <mergeCell ref="E5:F5"/>
    <mergeCell ref="I5:J5"/>
    <mergeCell ref="M5:N5"/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82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7" t="s">
        <v>20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customFormat="false" ht="40" hidden="false" customHeight="true" outlineLevel="0" collapsed="false">
      <c r="C5" s="7" t="s">
        <v>209</v>
      </c>
      <c r="D5" s="7"/>
      <c r="E5" s="7"/>
      <c r="F5" s="7"/>
      <c r="G5" s="7"/>
      <c r="H5" s="7"/>
      <c r="K5" s="7" t="s">
        <v>210</v>
      </c>
      <c r="L5" s="7"/>
      <c r="M5" s="7"/>
      <c r="N5" s="7"/>
      <c r="O5" s="7"/>
      <c r="P5" s="7"/>
      <c r="S5" s="7" t="s">
        <v>211</v>
      </c>
      <c r="T5" s="7"/>
      <c r="W5" s="7" t="s">
        <v>212</v>
      </c>
      <c r="X5" s="7"/>
      <c r="AA5" s="7" t="s">
        <v>213</v>
      </c>
      <c r="AB5" s="7"/>
      <c r="AE5" s="2" t="s">
        <v>214</v>
      </c>
      <c r="AF5" s="2"/>
    </row>
    <row r="6" customFormat="false" ht="40" hidden="false" customHeight="true" outlineLevel="0" collapsed="false">
      <c r="C6" s="8" t="s">
        <v>215</v>
      </c>
      <c r="D6" s="8"/>
      <c r="G6" s="2" t="s">
        <v>216</v>
      </c>
      <c r="H6" s="2"/>
      <c r="K6" s="2" t="s">
        <v>217</v>
      </c>
      <c r="L6" s="2"/>
      <c r="O6" s="2" t="s">
        <v>218</v>
      </c>
      <c r="P6" s="2"/>
    </row>
    <row r="7" customFormat="false" ht="40" hidden="false" customHeight="true" outlineLevel="0" collapsed="false">
      <c r="A7" s="8" t="s">
        <v>219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3"/>
    </row>
    <row r="8" customFormat="false" ht="15" hidden="false" customHeight="false" outlineLevel="0" collapsed="false">
      <c r="A8" s="3" t="s">
        <v>220</v>
      </c>
      <c r="D8" s="15" t="n">
        <v>5655175</v>
      </c>
      <c r="H8" s="15" t="n">
        <v>0</v>
      </c>
      <c r="L8" s="15" t="n">
        <v>0</v>
      </c>
      <c r="P8" s="15" t="n">
        <v>5655175</v>
      </c>
      <c r="T8" s="15" t="n">
        <v>0</v>
      </c>
      <c r="X8" s="15" t="n">
        <v>0</v>
      </c>
      <c r="AB8" s="15" t="n">
        <v>0</v>
      </c>
      <c r="AF8" s="15" t="n">
        <v>8482762</v>
      </c>
    </row>
    <row r="9" customFormat="false" ht="15" hidden="false" customHeight="false" outlineLevel="0" collapsed="false">
      <c r="A9" s="3" t="s">
        <v>221</v>
      </c>
      <c r="D9" s="15" t="n">
        <v>1532032</v>
      </c>
      <c r="H9" s="15" t="n">
        <v>0</v>
      </c>
      <c r="L9" s="15" t="n">
        <v>0</v>
      </c>
      <c r="P9" s="15" t="n">
        <v>1532032</v>
      </c>
      <c r="T9" s="15" t="n">
        <v>0</v>
      </c>
      <c r="X9" s="15" t="n">
        <v>0</v>
      </c>
      <c r="AB9" s="15" t="n">
        <v>0</v>
      </c>
      <c r="AF9" s="15" t="n">
        <v>2042709</v>
      </c>
    </row>
    <row r="10" customFormat="false" ht="15" hidden="false" customHeight="false" outlineLevel="0" collapsed="false">
      <c r="A10" s="3" t="s">
        <v>222</v>
      </c>
      <c r="D10" s="15" t="n">
        <v>1680750</v>
      </c>
      <c r="H10" s="15" t="n">
        <v>0</v>
      </c>
      <c r="L10" s="15" t="n">
        <v>0</v>
      </c>
      <c r="P10" s="15" t="n">
        <v>1680750</v>
      </c>
      <c r="T10" s="15" t="n">
        <v>0</v>
      </c>
      <c r="X10" s="15" t="n">
        <v>0</v>
      </c>
      <c r="AB10" s="15" t="n">
        <v>0</v>
      </c>
      <c r="AF10" s="15" t="n">
        <v>2241000</v>
      </c>
    </row>
    <row r="11" customFormat="false" ht="15" hidden="false" customHeight="false" outlineLevel="0" collapsed="false">
      <c r="A11" s="3" t="s">
        <v>223</v>
      </c>
      <c r="D11" s="15" t="n">
        <v>1483028</v>
      </c>
      <c r="H11" s="15" t="n">
        <v>0</v>
      </c>
      <c r="L11" s="15" t="n">
        <v>0</v>
      </c>
      <c r="P11" s="15" t="n">
        <v>1483028</v>
      </c>
      <c r="T11" s="15" t="n">
        <v>0</v>
      </c>
      <c r="X11" s="15" t="n">
        <v>0</v>
      </c>
      <c r="AB11" s="15" t="n">
        <v>0</v>
      </c>
      <c r="AF11" s="15" t="n">
        <v>1977371</v>
      </c>
    </row>
    <row r="12" customFormat="false" ht="15" hidden="false" customHeight="false" outlineLevel="0" collapsed="false">
      <c r="A12" s="3" t="s">
        <v>224</v>
      </c>
      <c r="D12" s="15" t="n">
        <v>1424227</v>
      </c>
      <c r="H12" s="15" t="n">
        <v>0</v>
      </c>
      <c r="L12" s="15" t="n">
        <v>0</v>
      </c>
      <c r="P12" s="15" t="n">
        <v>1424227</v>
      </c>
      <c r="T12" s="15" t="n">
        <v>0</v>
      </c>
      <c r="X12" s="15" t="n">
        <v>0</v>
      </c>
      <c r="AB12" s="15" t="n">
        <v>0</v>
      </c>
      <c r="AF12" s="15" t="n">
        <v>1898969</v>
      </c>
    </row>
    <row r="13" customFormat="false" ht="15" hidden="false" customHeight="false" outlineLevel="0" collapsed="false">
      <c r="A13" s="16" t="s">
        <v>22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3"/>
    </row>
    <row r="14" customFormat="false" ht="15" hidden="false" customHeight="false" outlineLevel="0" collapsed="false">
      <c r="A14" s="3" t="s">
        <v>220</v>
      </c>
      <c r="D14" s="15" t="n">
        <v>48660</v>
      </c>
      <c r="H14" s="15" t="n">
        <v>0</v>
      </c>
      <c r="L14" s="15" t="n">
        <v>0</v>
      </c>
      <c r="P14" s="15" t="n">
        <v>48660</v>
      </c>
      <c r="T14" s="15" t="n">
        <v>2060000</v>
      </c>
      <c r="X14" s="15" t="n">
        <v>0</v>
      </c>
      <c r="AB14" s="15" t="n">
        <v>0</v>
      </c>
      <c r="AE14" s="4" t="n">
        <v>72991</v>
      </c>
      <c r="AF14" s="4"/>
    </row>
    <row r="15" customFormat="false" ht="15" hidden="false" customHeight="false" outlineLevel="0" collapsed="false">
      <c r="A15" s="3" t="s">
        <v>221</v>
      </c>
      <c r="D15" s="15" t="n">
        <v>37568</v>
      </c>
      <c r="H15" s="15" t="n">
        <v>0</v>
      </c>
      <c r="L15" s="15" t="n">
        <v>0</v>
      </c>
      <c r="P15" s="15" t="n">
        <v>37568</v>
      </c>
      <c r="T15" s="15" t="n">
        <v>1650000</v>
      </c>
      <c r="X15" s="15" t="n">
        <v>0</v>
      </c>
      <c r="AB15" s="15" t="n">
        <v>0</v>
      </c>
      <c r="AE15" s="4" t="n">
        <v>50090</v>
      </c>
      <c r="AF15" s="4"/>
    </row>
    <row r="16" customFormat="false" ht="15" hidden="false" customHeight="false" outlineLevel="0" collapsed="false">
      <c r="A16" s="3" t="s">
        <v>222</v>
      </c>
      <c r="D16" s="15" t="n">
        <v>17534</v>
      </c>
      <c r="H16" s="15" t="n">
        <v>0</v>
      </c>
      <c r="L16" s="15" t="n">
        <v>0</v>
      </c>
      <c r="P16" s="15" t="n">
        <v>17534</v>
      </c>
      <c r="T16" s="15" t="n">
        <v>615000</v>
      </c>
      <c r="X16" s="15" t="n">
        <v>0</v>
      </c>
      <c r="AB16" s="15" t="n">
        <v>0</v>
      </c>
      <c r="AE16" s="4" t="n">
        <v>23378</v>
      </c>
      <c r="AF16" s="4"/>
    </row>
    <row r="17" customFormat="false" ht="15" hidden="false" customHeight="false" outlineLevel="0" collapsed="false">
      <c r="A17" s="3" t="s">
        <v>223</v>
      </c>
      <c r="D17" s="15" t="n">
        <v>26421</v>
      </c>
      <c r="H17" s="15" t="n">
        <v>0</v>
      </c>
      <c r="L17" s="15" t="n">
        <v>0</v>
      </c>
      <c r="P17" s="15" t="n">
        <v>26421</v>
      </c>
      <c r="T17" s="15" t="n">
        <v>535000</v>
      </c>
      <c r="X17" s="15" t="n">
        <v>0</v>
      </c>
      <c r="AB17" s="15" t="n">
        <v>0</v>
      </c>
      <c r="AE17" s="4" t="n">
        <v>35228</v>
      </c>
      <c r="AF17" s="4"/>
    </row>
    <row r="18" customFormat="false" ht="15" hidden="false" customHeight="false" outlineLevel="0" collapsed="false">
      <c r="A18" s="3" t="s">
        <v>224</v>
      </c>
      <c r="D18" s="15" t="n">
        <v>40204</v>
      </c>
      <c r="H18" s="15" t="n">
        <v>0</v>
      </c>
      <c r="L18" s="15" t="n">
        <v>0</v>
      </c>
      <c r="P18" s="15" t="n">
        <v>40204</v>
      </c>
      <c r="T18" s="15" t="n">
        <v>1500000</v>
      </c>
      <c r="X18" s="15" t="n">
        <v>0</v>
      </c>
      <c r="AB18" s="15" t="n">
        <v>0</v>
      </c>
      <c r="AE18" s="4" t="n">
        <v>53605</v>
      </c>
      <c r="AF18" s="4"/>
    </row>
    <row r="19" customFormat="false" ht="15" hidden="false" customHeight="false" outlineLevel="0" collapsed="false">
      <c r="A19" s="16" t="s">
        <v>226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3"/>
    </row>
    <row r="20" customFormat="false" ht="15" hidden="false" customHeight="false" outlineLevel="0" collapsed="false">
      <c r="A20" s="3" t="s">
        <v>220</v>
      </c>
      <c r="D20" s="15" t="n">
        <v>0</v>
      </c>
      <c r="H20" s="15" t="n">
        <v>0</v>
      </c>
      <c r="L20" s="15" t="n">
        <v>0</v>
      </c>
      <c r="P20" s="15" t="n">
        <v>0</v>
      </c>
      <c r="T20" s="15" t="n">
        <v>3896566</v>
      </c>
      <c r="X20" s="15" t="n">
        <v>2502146</v>
      </c>
      <c r="AB20" s="15" t="n">
        <v>0</v>
      </c>
      <c r="AF20" s="15" t="n">
        <v>3896566</v>
      </c>
    </row>
    <row r="21" customFormat="false" ht="15" hidden="false" customHeight="false" outlineLevel="0" collapsed="false">
      <c r="A21" s="3" t="s">
        <v>221</v>
      </c>
      <c r="D21" s="15" t="n">
        <v>0</v>
      </c>
      <c r="H21" s="15" t="n">
        <v>0</v>
      </c>
      <c r="L21" s="15" t="n">
        <v>0</v>
      </c>
      <c r="P21" s="15" t="n">
        <v>0</v>
      </c>
      <c r="T21" s="15" t="n">
        <v>368712</v>
      </c>
      <c r="X21" s="15" t="n">
        <v>162209</v>
      </c>
      <c r="AB21" s="15" t="n">
        <v>0</v>
      </c>
      <c r="AF21" s="15" t="n">
        <v>368712</v>
      </c>
    </row>
    <row r="22" customFormat="false" ht="15" hidden="false" customHeight="false" outlineLevel="0" collapsed="false">
      <c r="A22" s="3" t="s">
        <v>222</v>
      </c>
      <c r="D22" s="15" t="n">
        <v>0</v>
      </c>
      <c r="H22" s="15" t="n">
        <v>0</v>
      </c>
      <c r="L22" s="15" t="n">
        <v>0</v>
      </c>
      <c r="P22" s="15" t="n">
        <v>0</v>
      </c>
      <c r="T22" s="15" t="n">
        <v>950995</v>
      </c>
      <c r="X22" s="15" t="n">
        <v>615062</v>
      </c>
      <c r="AB22" s="15" t="n">
        <v>615062</v>
      </c>
      <c r="AF22" s="15" t="n">
        <v>950995</v>
      </c>
    </row>
    <row r="23" customFormat="false" ht="15" hidden="false" customHeight="false" outlineLevel="0" collapsed="false">
      <c r="A23" s="3" t="s">
        <v>223</v>
      </c>
      <c r="D23" s="15" t="n">
        <v>0</v>
      </c>
      <c r="H23" s="15" t="n">
        <v>0</v>
      </c>
      <c r="L23" s="15" t="n">
        <v>0</v>
      </c>
      <c r="P23" s="15" t="n">
        <v>0</v>
      </c>
      <c r="T23" s="15" t="n">
        <v>842028</v>
      </c>
      <c r="X23" s="15" t="n">
        <v>563148</v>
      </c>
      <c r="AB23" s="15" t="n">
        <v>0</v>
      </c>
      <c r="AF23" s="15" t="n">
        <v>842028</v>
      </c>
    </row>
    <row r="24" customFormat="false" ht="15" hidden="false" customHeight="false" outlineLevel="0" collapsed="false">
      <c r="A24" s="3" t="s">
        <v>224</v>
      </c>
      <c r="D24" s="15" t="n">
        <v>0</v>
      </c>
      <c r="H24" s="15" t="n">
        <v>0</v>
      </c>
      <c r="L24" s="15" t="n">
        <v>0</v>
      </c>
      <c r="P24" s="15" t="n">
        <v>0</v>
      </c>
      <c r="T24" s="15" t="n">
        <v>694806</v>
      </c>
      <c r="X24" s="15" t="n">
        <v>453951</v>
      </c>
      <c r="AB24" s="15" t="n">
        <v>0</v>
      </c>
      <c r="AF24" s="15" t="n">
        <v>694806</v>
      </c>
    </row>
    <row r="25" customFormat="false" ht="15" hidden="false" customHeight="false" outlineLevel="0" collapsed="false">
      <c r="A25" s="16" t="s">
        <v>227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3"/>
    </row>
    <row r="26" customFormat="false" ht="15" hidden="false" customHeight="false" outlineLevel="0" collapsed="false">
      <c r="A26" s="3" t="s">
        <v>220</v>
      </c>
      <c r="D26" s="15" t="n">
        <v>0</v>
      </c>
      <c r="H26" s="15" t="n">
        <v>0</v>
      </c>
      <c r="L26" s="15" t="n">
        <v>0</v>
      </c>
      <c r="P26" s="15" t="n">
        <v>0</v>
      </c>
      <c r="T26" s="15" t="n">
        <v>4474346</v>
      </c>
      <c r="X26" s="15" t="n">
        <v>2281421</v>
      </c>
      <c r="AB26" s="15" t="n">
        <v>0</v>
      </c>
      <c r="AF26" s="15" t="n">
        <v>4474346</v>
      </c>
    </row>
    <row r="27" customFormat="false" ht="15" hidden="false" customHeight="false" outlineLevel="0" collapsed="false">
      <c r="A27" s="3" t="s">
        <v>221</v>
      </c>
      <c r="D27" s="15" t="n">
        <v>0</v>
      </c>
      <c r="H27" s="15" t="n">
        <v>0</v>
      </c>
      <c r="L27" s="15" t="n">
        <v>0</v>
      </c>
      <c r="P27" s="15" t="n">
        <v>0</v>
      </c>
      <c r="T27" s="15" t="n">
        <v>616230</v>
      </c>
      <c r="X27" s="15" t="n">
        <v>146972</v>
      </c>
      <c r="AB27" s="15" t="n">
        <v>0</v>
      </c>
      <c r="AF27" s="15" t="n">
        <v>616230</v>
      </c>
    </row>
    <row r="28" customFormat="false" ht="15" hidden="false" customHeight="false" outlineLevel="0" collapsed="false">
      <c r="A28" s="3" t="s">
        <v>222</v>
      </c>
      <c r="D28" s="15" t="n">
        <v>0</v>
      </c>
      <c r="H28" s="15" t="n">
        <v>0</v>
      </c>
      <c r="L28" s="15" t="n">
        <v>0</v>
      </c>
      <c r="P28" s="15" t="n">
        <v>0</v>
      </c>
      <c r="T28" s="15" t="n">
        <v>2845954</v>
      </c>
      <c r="X28" s="15" t="n">
        <v>2317641</v>
      </c>
      <c r="AB28" s="15" t="n">
        <v>562141</v>
      </c>
      <c r="AF28" s="15" t="n">
        <v>2845954</v>
      </c>
    </row>
    <row r="29" customFormat="false" ht="15" hidden="false" customHeight="false" outlineLevel="0" collapsed="false">
      <c r="A29" s="3" t="s">
        <v>223</v>
      </c>
      <c r="D29" s="15" t="n">
        <v>0</v>
      </c>
      <c r="H29" s="15" t="n">
        <v>0</v>
      </c>
      <c r="L29" s="15" t="n">
        <v>0</v>
      </c>
      <c r="P29" s="15" t="n">
        <v>0</v>
      </c>
      <c r="T29" s="15" t="n">
        <v>1476014</v>
      </c>
      <c r="X29" s="15" t="n">
        <v>1037402</v>
      </c>
      <c r="AB29" s="15" t="n">
        <v>0</v>
      </c>
      <c r="AF29" s="15" t="n">
        <v>1476014</v>
      </c>
    </row>
    <row r="30" customFormat="false" ht="15" hidden="false" customHeight="false" outlineLevel="0" collapsed="false">
      <c r="A30" s="3" t="s">
        <v>224</v>
      </c>
      <c r="D30" s="15" t="n">
        <v>0</v>
      </c>
      <c r="H30" s="15" t="n">
        <v>0</v>
      </c>
      <c r="L30" s="15" t="n">
        <v>0</v>
      </c>
      <c r="P30" s="15" t="n">
        <v>0</v>
      </c>
      <c r="T30" s="15" t="n">
        <v>791711</v>
      </c>
      <c r="X30" s="15" t="n">
        <v>412922</v>
      </c>
      <c r="AB30" s="15" t="n">
        <v>0</v>
      </c>
      <c r="AF30" s="15" t="n">
        <v>791711</v>
      </c>
    </row>
    <row r="31" customFormat="false" ht="15" hidden="false" customHeight="false" outlineLevel="0" collapsed="false">
      <c r="A31" s="16" t="s">
        <v>228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3"/>
    </row>
    <row r="32" customFormat="false" ht="15" hidden="false" customHeight="false" outlineLevel="0" collapsed="false">
      <c r="A32" s="3" t="s">
        <v>220</v>
      </c>
      <c r="D32" s="15" t="n">
        <v>0</v>
      </c>
      <c r="H32" s="15" t="n">
        <v>0</v>
      </c>
      <c r="L32" s="15" t="n">
        <v>0</v>
      </c>
      <c r="P32" s="15" t="n">
        <v>0</v>
      </c>
      <c r="T32" s="15" t="n">
        <v>4482365</v>
      </c>
      <c r="X32" s="15" t="n">
        <v>2289440</v>
      </c>
      <c r="AB32" s="15" t="n">
        <v>0</v>
      </c>
      <c r="AF32" s="15" t="n">
        <v>4482365</v>
      </c>
    </row>
    <row r="33" customFormat="false" ht="15" hidden="false" customHeight="false" outlineLevel="0" collapsed="false">
      <c r="A33" s="3" t="s">
        <v>221</v>
      </c>
      <c r="D33" s="15" t="n">
        <v>0</v>
      </c>
      <c r="H33" s="15" t="n">
        <v>0</v>
      </c>
      <c r="L33" s="15" t="n">
        <v>0</v>
      </c>
      <c r="P33" s="15" t="n">
        <v>0</v>
      </c>
      <c r="T33" s="15" t="n">
        <v>615838</v>
      </c>
      <c r="X33" s="15" t="n">
        <v>146580</v>
      </c>
      <c r="AB33" s="15" t="n">
        <v>0</v>
      </c>
      <c r="AF33" s="15" t="n">
        <v>615838</v>
      </c>
    </row>
    <row r="34" customFormat="false" ht="15" hidden="false" customHeight="false" outlineLevel="0" collapsed="false">
      <c r="A34" s="3" t="s">
        <v>222</v>
      </c>
      <c r="D34" s="15" t="n">
        <v>0</v>
      </c>
      <c r="H34" s="15" t="n">
        <v>0</v>
      </c>
      <c r="L34" s="15" t="n">
        <v>0</v>
      </c>
      <c r="P34" s="15" t="n">
        <v>0</v>
      </c>
      <c r="T34" s="15" t="n">
        <v>1100673</v>
      </c>
      <c r="X34" s="15" t="n">
        <v>572360</v>
      </c>
      <c r="AB34" s="15" t="n">
        <v>572360</v>
      </c>
      <c r="AF34" s="15" t="n">
        <v>1100673</v>
      </c>
    </row>
    <row r="35" customFormat="false" ht="15" hidden="false" customHeight="false" outlineLevel="0" collapsed="false">
      <c r="A35" s="3" t="s">
        <v>223</v>
      </c>
      <c r="D35" s="15" t="n">
        <v>0</v>
      </c>
      <c r="H35" s="15" t="n">
        <v>0</v>
      </c>
      <c r="L35" s="15" t="n">
        <v>0</v>
      </c>
      <c r="P35" s="15" t="n">
        <v>0</v>
      </c>
      <c r="T35" s="15" t="n">
        <v>920233</v>
      </c>
      <c r="X35" s="15" t="n">
        <v>481620</v>
      </c>
      <c r="AB35" s="15" t="n">
        <v>0</v>
      </c>
      <c r="AF35" s="15" t="n">
        <v>920233</v>
      </c>
    </row>
    <row r="36" customFormat="false" ht="15" hidden="false" customHeight="false" outlineLevel="0" collapsed="false">
      <c r="A36" s="3" t="s">
        <v>224</v>
      </c>
      <c r="D36" s="15" t="n">
        <v>0</v>
      </c>
      <c r="H36" s="15" t="n">
        <v>0</v>
      </c>
      <c r="L36" s="15" t="n">
        <v>0</v>
      </c>
      <c r="P36" s="15" t="n">
        <v>0</v>
      </c>
      <c r="T36" s="15" t="n">
        <v>790609</v>
      </c>
      <c r="X36" s="15" t="n">
        <v>411820</v>
      </c>
      <c r="AB36" s="15" t="n">
        <v>0</v>
      </c>
      <c r="AF36" s="15" t="n">
        <v>790609</v>
      </c>
    </row>
    <row r="37" customFormat="false" ht="40" hidden="false" customHeight="true" outlineLevel="0" collapsed="false">
      <c r="A37" s="8" t="s">
        <v>229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3"/>
    </row>
    <row r="38" customFormat="false" ht="15" hidden="false" customHeight="false" outlineLevel="0" collapsed="false">
      <c r="A38" s="3" t="s">
        <v>220</v>
      </c>
      <c r="D38" s="15" t="n">
        <v>5703835</v>
      </c>
      <c r="H38" s="15" t="n">
        <v>0</v>
      </c>
      <c r="L38" s="15" t="n">
        <v>0</v>
      </c>
      <c r="P38" s="15" t="n">
        <v>5703835</v>
      </c>
      <c r="T38" s="15" t="n">
        <v>14913277</v>
      </c>
      <c r="X38" s="15" t="n">
        <v>7073007</v>
      </c>
      <c r="AB38" s="15" t="n">
        <v>0</v>
      </c>
      <c r="AF38" s="15" t="n">
        <v>21409030</v>
      </c>
    </row>
    <row r="39" customFormat="false" ht="15" hidden="false" customHeight="false" outlineLevel="0" collapsed="false">
      <c r="A39" s="3" t="s">
        <v>221</v>
      </c>
      <c r="D39" s="15" t="n">
        <v>1569600</v>
      </c>
      <c r="H39" s="15" t="n">
        <v>0</v>
      </c>
      <c r="L39" s="15" t="n">
        <v>0</v>
      </c>
      <c r="P39" s="15" t="n">
        <v>1569600</v>
      </c>
      <c r="T39" s="15" t="n">
        <v>3250780</v>
      </c>
      <c r="X39" s="15" t="n">
        <v>455761</v>
      </c>
      <c r="AB39" s="15" t="n">
        <v>0</v>
      </c>
      <c r="AF39" s="15" t="n">
        <v>3693579</v>
      </c>
    </row>
    <row r="40" customFormat="false" ht="15" hidden="false" customHeight="false" outlineLevel="0" collapsed="false">
      <c r="A40" s="3" t="s">
        <v>222</v>
      </c>
      <c r="D40" s="15" t="n">
        <v>1698284</v>
      </c>
      <c r="H40" s="15" t="n">
        <v>0</v>
      </c>
      <c r="L40" s="15" t="n">
        <v>0</v>
      </c>
      <c r="P40" s="15" t="n">
        <v>1698284</v>
      </c>
      <c r="T40" s="15" t="n">
        <v>5512622</v>
      </c>
      <c r="X40" s="15" t="n">
        <v>3505063</v>
      </c>
      <c r="AB40" s="15" t="n">
        <v>1749563</v>
      </c>
      <c r="AF40" s="15" t="n">
        <v>7162000</v>
      </c>
    </row>
    <row r="41" customFormat="false" ht="15" hidden="false" customHeight="false" outlineLevel="0" collapsed="false">
      <c r="A41" s="3" t="s">
        <v>223</v>
      </c>
      <c r="D41" s="15" t="n">
        <v>1509449</v>
      </c>
      <c r="H41" s="15" t="n">
        <v>0</v>
      </c>
      <c r="L41" s="15" t="n">
        <v>0</v>
      </c>
      <c r="P41" s="15" t="n">
        <v>1509449</v>
      </c>
      <c r="T41" s="15" t="n">
        <v>3773275</v>
      </c>
      <c r="X41" s="15" t="n">
        <v>2082170</v>
      </c>
      <c r="AB41" s="15" t="n">
        <v>0</v>
      </c>
      <c r="AF41" s="15" t="n">
        <v>5250874</v>
      </c>
    </row>
    <row r="42" customFormat="false" ht="15" hidden="false" customHeight="false" outlineLevel="0" collapsed="false">
      <c r="A42" s="3" t="s">
        <v>224</v>
      </c>
      <c r="D42" s="15" t="n">
        <v>1464431</v>
      </c>
      <c r="H42" s="15" t="n">
        <v>0</v>
      </c>
      <c r="L42" s="15" t="n">
        <v>0</v>
      </c>
      <c r="P42" s="15" t="n">
        <v>1464431</v>
      </c>
      <c r="T42" s="15" t="n">
        <v>3777126</v>
      </c>
      <c r="X42" s="15" t="n">
        <v>1278693</v>
      </c>
      <c r="AB42" s="15" t="n">
        <v>0</v>
      </c>
      <c r="AF42" s="15" t="n">
        <v>4229700</v>
      </c>
    </row>
  </sheetData>
  <mergeCells count="23">
    <mergeCell ref="A2:F2"/>
    <mergeCell ref="A4:AF4"/>
    <mergeCell ref="C5:H5"/>
    <mergeCell ref="K5:P5"/>
    <mergeCell ref="S5:T5"/>
    <mergeCell ref="W5:X5"/>
    <mergeCell ref="AA5:AB5"/>
    <mergeCell ref="AE5:AF5"/>
    <mergeCell ref="C6:D6"/>
    <mergeCell ref="G6:H6"/>
    <mergeCell ref="K6:L6"/>
    <mergeCell ref="O6:P6"/>
    <mergeCell ref="A7:AF7"/>
    <mergeCell ref="A13:AF13"/>
    <mergeCell ref="AE14:AF14"/>
    <mergeCell ref="AE15:AF15"/>
    <mergeCell ref="AE16:AF16"/>
    <mergeCell ref="AE17:AF17"/>
    <mergeCell ref="AE18:AF18"/>
    <mergeCell ref="A19:AF19"/>
    <mergeCell ref="A25:AF25"/>
    <mergeCell ref="A31:AF31"/>
    <mergeCell ref="A37:A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</cols>
  <sheetData>
    <row r="2" customFormat="false" ht="15" hidden="false" customHeight="false" outlineLevel="0" collapsed="false">
      <c r="A2" s="1" t="s">
        <v>23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231</v>
      </c>
      <c r="C4" s="2" t="s">
        <v>232</v>
      </c>
      <c r="D4" s="2"/>
      <c r="G4" s="2" t="s">
        <v>233</v>
      </c>
      <c r="H4" s="2"/>
    </row>
    <row r="5" customFormat="false" ht="40" hidden="false" customHeight="true" outlineLevel="0" collapsed="false">
      <c r="A5" s="21" t="s">
        <v>234</v>
      </c>
      <c r="C5" s="4" t="n">
        <v>3835000</v>
      </c>
      <c r="D5" s="4"/>
      <c r="G5" s="4" t="n">
        <v>3260000</v>
      </c>
      <c r="H5" s="4"/>
    </row>
    <row r="6" customFormat="false" ht="15" hidden="false" customHeight="false" outlineLevel="0" collapsed="false">
      <c r="A6" s="0" t="s">
        <v>235</v>
      </c>
      <c r="C6" s="4" t="n">
        <v>0</v>
      </c>
      <c r="D6" s="4"/>
      <c r="G6" s="4" t="n">
        <v>0</v>
      </c>
      <c r="H6" s="4"/>
    </row>
    <row r="7" customFormat="false" ht="40" hidden="false" customHeight="true" outlineLevel="0" collapsed="false">
      <c r="A7" s="21" t="s">
        <v>236</v>
      </c>
      <c r="C7" s="4" t="n">
        <v>827000</v>
      </c>
      <c r="D7" s="4"/>
      <c r="G7" s="4" t="n">
        <v>1247000</v>
      </c>
      <c r="H7" s="4"/>
    </row>
    <row r="8" customFormat="false" ht="15" hidden="false" customHeight="false" outlineLevel="0" collapsed="false">
      <c r="A8" s="0" t="s">
        <v>237</v>
      </c>
      <c r="C8" s="4" t="n">
        <v>101800</v>
      </c>
      <c r="D8" s="4"/>
      <c r="G8" s="4" t="n">
        <v>1800</v>
      </c>
      <c r="H8" s="4"/>
    </row>
  </sheetData>
  <mergeCells count="11">
    <mergeCell ref="A2:F2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6.71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9" t="s">
        <v>2</v>
      </c>
      <c r="C4" s="2" t="s">
        <v>239</v>
      </c>
      <c r="D4" s="2"/>
      <c r="G4" s="2" t="s">
        <v>240</v>
      </c>
      <c r="H4" s="2"/>
    </row>
    <row r="5" customFormat="false" ht="15" hidden="false" customHeight="false" outlineLevel="0" collapsed="false">
      <c r="A5" s="0" t="s">
        <v>241</v>
      </c>
      <c r="D5" s="15" t="n">
        <v>15313969</v>
      </c>
      <c r="H5" s="5" t="s">
        <v>242</v>
      </c>
    </row>
    <row r="6" customFormat="false" ht="15" hidden="false" customHeight="false" outlineLevel="0" collapsed="false">
      <c r="A6" s="0" t="s">
        <v>243</v>
      </c>
      <c r="D6" s="15" t="n">
        <v>12725571</v>
      </c>
      <c r="H6" s="5" t="s">
        <v>244</v>
      </c>
    </row>
    <row r="7" customFormat="false" ht="15" hidden="false" customHeight="false" outlineLevel="0" collapsed="false">
      <c r="A7" s="0" t="s">
        <v>245</v>
      </c>
      <c r="D7" s="15" t="n">
        <v>10904344</v>
      </c>
      <c r="H7" s="5" t="s">
        <v>246</v>
      </c>
    </row>
    <row r="8" customFormat="false" ht="15" hidden="false" customHeight="false" outlineLevel="0" collapsed="false">
      <c r="A8" s="0" t="s">
        <v>28</v>
      </c>
      <c r="D8" s="15" t="n">
        <v>93692</v>
      </c>
      <c r="H8" s="5" t="s">
        <v>247</v>
      </c>
    </row>
    <row r="9" customFormat="false" ht="15" hidden="false" customHeight="false" outlineLevel="0" collapsed="false">
      <c r="A9" s="0" t="s">
        <v>27</v>
      </c>
      <c r="D9" s="15" t="n">
        <v>66254</v>
      </c>
      <c r="H9" s="5" t="s">
        <v>247</v>
      </c>
    </row>
    <row r="10" customFormat="false" ht="15" hidden="false" customHeight="false" outlineLevel="0" collapsed="false">
      <c r="A10" s="0" t="s">
        <v>248</v>
      </c>
      <c r="D10" s="15" t="n">
        <v>29804</v>
      </c>
      <c r="H10" s="5" t="s">
        <v>247</v>
      </c>
    </row>
    <row r="11" customFormat="false" ht="15" hidden="false" customHeight="false" outlineLevel="0" collapsed="false">
      <c r="A11" s="0" t="s">
        <v>34</v>
      </c>
      <c r="D11" s="15" t="n">
        <v>36465</v>
      </c>
      <c r="H11" s="5" t="s">
        <v>247</v>
      </c>
    </row>
    <row r="12" customFormat="false" ht="15" hidden="false" customHeight="false" outlineLevel="0" collapsed="false">
      <c r="A12" s="0" t="s">
        <v>12</v>
      </c>
      <c r="D12" s="15" t="n">
        <v>4485</v>
      </c>
      <c r="H12" s="5" t="s">
        <v>247</v>
      </c>
    </row>
    <row r="13" customFormat="false" ht="15" hidden="false" customHeight="false" outlineLevel="0" collapsed="false">
      <c r="A13" s="0" t="s">
        <v>249</v>
      </c>
      <c r="D13" s="15" t="n">
        <v>1130364</v>
      </c>
      <c r="H13" s="5" t="s">
        <v>247</v>
      </c>
    </row>
    <row r="14" customFormat="false" ht="15" hidden="false" customHeight="false" outlineLevel="0" collapsed="false">
      <c r="A14" s="0" t="s">
        <v>250</v>
      </c>
      <c r="D14" s="15" t="n">
        <v>24617</v>
      </c>
      <c r="H14" s="5" t="s">
        <v>247</v>
      </c>
    </row>
    <row r="15" customFormat="false" ht="15" hidden="false" customHeight="false" outlineLevel="0" collapsed="false">
      <c r="A15" s="0" t="s">
        <v>251</v>
      </c>
      <c r="D15" s="15" t="n">
        <v>31642</v>
      </c>
      <c r="H15" s="5" t="s">
        <v>247</v>
      </c>
    </row>
    <row r="16" customFormat="false" ht="15" hidden="false" customHeight="false" outlineLevel="0" collapsed="false">
      <c r="A16" s="0" t="s">
        <v>26</v>
      </c>
      <c r="D16" s="15" t="n">
        <v>147536</v>
      </c>
      <c r="H16" s="5" t="s">
        <v>247</v>
      </c>
    </row>
    <row r="17" customFormat="false" ht="15" hidden="false" customHeight="false" outlineLevel="0" collapsed="false">
      <c r="A17" s="0" t="s">
        <v>252</v>
      </c>
      <c r="D17" s="15" t="n">
        <v>39707</v>
      </c>
      <c r="H17" s="5" t="s">
        <v>247</v>
      </c>
    </row>
    <row r="18" customFormat="false" ht="15" hidden="false" customHeight="false" outlineLevel="0" collapsed="false">
      <c r="A18" s="0" t="s">
        <v>16</v>
      </c>
      <c r="D18" s="15" t="n">
        <v>21674</v>
      </c>
      <c r="H18" s="5" t="s">
        <v>247</v>
      </c>
    </row>
    <row r="19" customFormat="false" ht="15" hidden="false" customHeight="false" outlineLevel="0" collapsed="false">
      <c r="A19" s="0" t="s">
        <v>253</v>
      </c>
      <c r="D19" s="15" t="n">
        <v>52654</v>
      </c>
      <c r="H19" s="5" t="s">
        <v>247</v>
      </c>
    </row>
    <row r="20" customFormat="false" ht="15" hidden="false" customHeight="false" outlineLevel="0" collapsed="false">
      <c r="A20" s="0" t="s">
        <v>254</v>
      </c>
      <c r="D20" s="15" t="n">
        <v>504757</v>
      </c>
      <c r="H20" s="5" t="s">
        <v>247</v>
      </c>
    </row>
    <row r="21" customFormat="false" ht="15" hidden="false" customHeight="false" outlineLevel="0" collapsed="false">
      <c r="A21" s="0" t="s">
        <v>255</v>
      </c>
      <c r="D21" s="15" t="n">
        <v>2536565</v>
      </c>
      <c r="H21" s="5" t="s">
        <v>256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40" hidden="false" customHeight="true" outlineLevel="0" collapsed="false">
      <c r="A2" s="2" t="s">
        <v>1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0" hidden="false" customHeight="true" outlineLevel="0" collapsed="false">
      <c r="A3" s="3" t="s">
        <v>19</v>
      </c>
      <c r="C3" s="2" t="s">
        <v>20</v>
      </c>
      <c r="D3" s="2"/>
      <c r="G3" s="2" t="s">
        <v>21</v>
      </c>
      <c r="H3" s="2"/>
      <c r="K3" s="2" t="s">
        <v>22</v>
      </c>
      <c r="L3" s="2"/>
      <c r="O3" s="2" t="s">
        <v>23</v>
      </c>
      <c r="P3" s="2"/>
    </row>
    <row r="4" customFormat="false" ht="15" hidden="false" customHeight="false" outlineLevel="0" collapsed="false">
      <c r="A4" s="0" t="s">
        <v>24</v>
      </c>
      <c r="D4" s="6" t="n">
        <v>1135000</v>
      </c>
      <c r="H4" s="6" t="n">
        <v>1475500</v>
      </c>
      <c r="L4" s="6" t="n">
        <v>5500000</v>
      </c>
      <c r="P4" s="6" t="n">
        <v>8110500</v>
      </c>
    </row>
    <row r="5" customFormat="false" ht="15" hidden="false" customHeight="false" outlineLevel="0" collapsed="false">
      <c r="A5" s="0" t="s">
        <v>25</v>
      </c>
      <c r="D5" s="6" t="n">
        <v>550000</v>
      </c>
      <c r="H5" s="6" t="n">
        <v>412500</v>
      </c>
      <c r="L5" s="6" t="n">
        <v>1250000</v>
      </c>
      <c r="P5" s="6" t="n">
        <v>2212500</v>
      </c>
    </row>
    <row r="6" customFormat="false" ht="15" hidden="false" customHeight="false" outlineLevel="0" collapsed="false">
      <c r="A6" s="0" t="s">
        <v>26</v>
      </c>
      <c r="D6" s="6" t="n">
        <v>615000</v>
      </c>
      <c r="H6" s="6" t="n">
        <v>492000</v>
      </c>
      <c r="L6" s="6" t="n">
        <v>1325000</v>
      </c>
      <c r="P6" s="6" t="n">
        <v>2432000</v>
      </c>
    </row>
    <row r="7" customFormat="false" ht="15" hidden="false" customHeight="false" outlineLevel="0" collapsed="false">
      <c r="A7" s="0" t="s">
        <v>27</v>
      </c>
      <c r="D7" s="6" t="n">
        <v>535000</v>
      </c>
      <c r="H7" s="6" t="n">
        <v>401250</v>
      </c>
      <c r="L7" s="6" t="n">
        <v>1100000</v>
      </c>
      <c r="P7" s="6" t="n">
        <v>2036250</v>
      </c>
    </row>
    <row r="8" customFormat="false" ht="15" hidden="false" customHeight="false" outlineLevel="0" collapsed="false">
      <c r="A8" s="0" t="s">
        <v>28</v>
      </c>
      <c r="D8" s="6" t="n">
        <v>500000</v>
      </c>
      <c r="H8" s="6" t="n">
        <v>375000</v>
      </c>
      <c r="L8" s="6" t="n">
        <v>950000</v>
      </c>
      <c r="P8" s="6" t="n">
        <v>1825000</v>
      </c>
    </row>
    <row r="9" customFormat="false" ht="15" hidden="false" customHeight="false" outlineLevel="0" collapsed="false">
      <c r="A9" s="0" t="s">
        <v>29</v>
      </c>
      <c r="D9" s="6" t="n">
        <v>800000</v>
      </c>
      <c r="H9" s="6" t="n">
        <v>680000</v>
      </c>
      <c r="L9" s="6" t="n">
        <v>2000000</v>
      </c>
      <c r="P9" s="6" t="n">
        <v>3480000</v>
      </c>
    </row>
  </sheetData>
  <mergeCells count="5">
    <mergeCell ref="A2:P2"/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</cols>
  <sheetData>
    <row r="2" customFormat="false" ht="40" hidden="false" customHeight="true" outlineLevel="0" collapsed="false">
      <c r="A2" s="9" t="s">
        <v>2</v>
      </c>
      <c r="C2" s="2" t="s">
        <v>257</v>
      </c>
      <c r="D2" s="2"/>
    </row>
    <row r="3" customFormat="false" ht="15" hidden="false" customHeight="false" outlineLevel="0" collapsed="false">
      <c r="A3" s="0" t="s">
        <v>28</v>
      </c>
      <c r="D3" s="15" t="n">
        <v>68881</v>
      </c>
    </row>
    <row r="4" customFormat="false" ht="15" hidden="false" customHeight="false" outlineLevel="0" collapsed="false">
      <c r="A4" s="0" t="s">
        <v>27</v>
      </c>
      <c r="D4" s="15" t="n">
        <v>47487</v>
      </c>
    </row>
    <row r="5" customFormat="false" ht="15" hidden="false" customHeight="false" outlineLevel="0" collapsed="false">
      <c r="A5" s="0" t="s">
        <v>34</v>
      </c>
      <c r="D5" s="15" t="n">
        <v>25737</v>
      </c>
    </row>
    <row r="6" customFormat="false" ht="15" hidden="false" customHeight="false" outlineLevel="0" collapsed="false">
      <c r="A6" s="0" t="s">
        <v>24</v>
      </c>
      <c r="D6" s="15" t="n">
        <v>759433</v>
      </c>
    </row>
    <row r="7" customFormat="false" ht="15" hidden="false" customHeight="false" outlineLevel="0" collapsed="false">
      <c r="A7" s="0" t="s">
        <v>26</v>
      </c>
      <c r="D7" s="15" t="n">
        <v>103013</v>
      </c>
    </row>
    <row r="8" customFormat="false" ht="15" hidden="false" customHeight="false" outlineLevel="0" collapsed="false">
      <c r="A8" s="0" t="s">
        <v>29</v>
      </c>
      <c r="D8" s="15" t="n">
        <v>341100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258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7" t="s">
        <v>25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40" hidden="false" customHeight="true" outlineLevel="0" collapsed="false">
      <c r="C5" s="7" t="s">
        <v>32</v>
      </c>
      <c r="D5" s="7"/>
      <c r="G5" s="7" t="s">
        <v>33</v>
      </c>
      <c r="H5" s="7"/>
      <c r="K5" s="2" t="s">
        <v>260</v>
      </c>
      <c r="L5" s="2"/>
      <c r="O5" s="7" t="s">
        <v>261</v>
      </c>
      <c r="P5" s="7"/>
      <c r="S5" s="7" t="s">
        <v>262</v>
      </c>
      <c r="T5" s="7"/>
      <c r="W5" s="2" t="s">
        <v>263</v>
      </c>
      <c r="X5" s="2"/>
      <c r="AA5" s="7" t="s">
        <v>264</v>
      </c>
      <c r="AB5" s="7"/>
      <c r="AE5" s="7" t="s">
        <v>265</v>
      </c>
      <c r="AF5" s="7"/>
      <c r="AI5" s="2" t="s">
        <v>266</v>
      </c>
      <c r="AJ5" s="2"/>
    </row>
    <row r="6" customFormat="false" ht="15" hidden="false" customHeight="false" outlineLevel="0" collapsed="false">
      <c r="A6" s="23" t="s">
        <v>267</v>
      </c>
    </row>
    <row r="7" customFormat="false" ht="15" hidden="false" customHeight="false" outlineLevel="0" collapsed="false">
      <c r="A7" s="0" t="s">
        <v>268</v>
      </c>
      <c r="C7" s="20" t="n">
        <v>3.08</v>
      </c>
      <c r="D7" s="20"/>
      <c r="G7" s="20" t="n">
        <v>2.75</v>
      </c>
      <c r="H7" s="20"/>
      <c r="L7" s="15" t="n">
        <v>12</v>
      </c>
      <c r="O7" s="20" t="n">
        <v>2.07</v>
      </c>
      <c r="P7" s="20"/>
      <c r="S7" s="20" t="n">
        <v>1.74</v>
      </c>
      <c r="T7" s="20"/>
      <c r="X7" s="15" t="n">
        <v>77</v>
      </c>
      <c r="AA7" s="20" t="n">
        <v>1.37</v>
      </c>
      <c r="AB7" s="20"/>
      <c r="AE7" s="20" t="n">
        <v>0.83</v>
      </c>
      <c r="AF7" s="20"/>
      <c r="AJ7" s="15" t="n">
        <v>271</v>
      </c>
    </row>
    <row r="8" customFormat="false" ht="15" hidden="false" customHeight="false" outlineLevel="0" collapsed="false">
      <c r="A8" s="0" t="s">
        <v>269</v>
      </c>
      <c r="D8" s="24" t="n">
        <v>-0.1</v>
      </c>
      <c r="H8" s="24" t="n">
        <v>-0.1</v>
      </c>
      <c r="L8" s="5" t="s">
        <v>270</v>
      </c>
      <c r="P8" s="24" t="n">
        <v>-0.1</v>
      </c>
      <c r="T8" s="24" t="n">
        <v>-0.05</v>
      </c>
      <c r="X8" s="25" t="n">
        <v>-100</v>
      </c>
      <c r="AB8" s="24" t="n">
        <v>-0.02</v>
      </c>
      <c r="AF8" s="24" t="n">
        <v>-0.05</v>
      </c>
      <c r="AJ8" s="25" t="n">
        <v>-100</v>
      </c>
    </row>
    <row r="9" customFormat="false" ht="15" hidden="false" customHeight="false" outlineLevel="0" collapsed="false">
      <c r="A9" s="0" t="s">
        <v>271</v>
      </c>
      <c r="D9" s="24" t="n">
        <v>-0.07</v>
      </c>
      <c r="H9" s="5" t="s">
        <v>270</v>
      </c>
      <c r="L9" s="5" t="s">
        <v>270</v>
      </c>
      <c r="P9" s="5" t="s">
        <v>270</v>
      </c>
      <c r="T9" s="24" t="n">
        <v>-0.01</v>
      </c>
      <c r="X9" s="25" t="n">
        <v>-600</v>
      </c>
      <c r="AB9" s="24" t="n">
        <v>-0.12</v>
      </c>
      <c r="AF9" s="24" t="n">
        <v>-0.05</v>
      </c>
      <c r="AJ9" s="25" t="n">
        <v>-40</v>
      </c>
    </row>
    <row r="10" customFormat="false" ht="15" hidden="false" customHeight="false" outlineLevel="0" collapsed="false">
      <c r="A10" s="0" t="s">
        <v>272</v>
      </c>
      <c r="D10" s="24" t="n">
        <v>-0.02</v>
      </c>
      <c r="H10" s="5" t="s">
        <v>270</v>
      </c>
      <c r="L10" s="5" t="s">
        <v>270</v>
      </c>
      <c r="P10" s="5" t="s">
        <v>270</v>
      </c>
      <c r="T10" s="5" t="s">
        <v>270</v>
      </c>
      <c r="X10" s="5" t="s">
        <v>270</v>
      </c>
      <c r="AB10" s="5" t="s">
        <v>270</v>
      </c>
      <c r="AF10" s="5" t="s">
        <v>270</v>
      </c>
      <c r="AJ10" s="5" t="s">
        <v>270</v>
      </c>
    </row>
    <row r="11" customFormat="false" ht="15" hidden="false" customHeight="false" outlineLevel="0" collapsed="false">
      <c r="A11" s="0" t="s">
        <v>273</v>
      </c>
      <c r="D11" s="5" t="s">
        <v>270</v>
      </c>
      <c r="H11" s="5" t="s">
        <v>270</v>
      </c>
      <c r="L11" s="5" t="s">
        <v>270</v>
      </c>
      <c r="P11" s="24" t="n">
        <v>-0.08</v>
      </c>
      <c r="T11" s="5" t="s">
        <v>270</v>
      </c>
      <c r="X11" s="5" t="s">
        <v>270</v>
      </c>
      <c r="AB11" s="5" t="s">
        <v>270</v>
      </c>
      <c r="AF11" s="5" t="s">
        <v>270</v>
      </c>
      <c r="AJ11" s="5" t="s">
        <v>270</v>
      </c>
    </row>
    <row r="12" customFormat="false" ht="15" hidden="false" customHeight="false" outlineLevel="0" collapsed="false">
      <c r="A12" s="0" t="s">
        <v>274</v>
      </c>
      <c r="D12" s="22" t="n">
        <v>0.16</v>
      </c>
      <c r="H12" s="24" t="n">
        <v>-0.02</v>
      </c>
      <c r="L12" s="15" t="n">
        <v>900</v>
      </c>
      <c r="P12" s="5" t="s">
        <v>270</v>
      </c>
      <c r="T12" s="22" t="n">
        <v>0.01</v>
      </c>
      <c r="X12" s="5" t="s">
        <v>270</v>
      </c>
      <c r="AB12" s="5" t="s">
        <v>270</v>
      </c>
      <c r="AF12" s="22" t="n">
        <v>0.08</v>
      </c>
      <c r="AJ12" s="15" t="n">
        <v>100</v>
      </c>
    </row>
    <row r="13" customFormat="false" ht="15" hidden="false" customHeight="false" outlineLevel="0" collapsed="false">
      <c r="A13" s="0" t="s">
        <v>275</v>
      </c>
      <c r="D13" s="5" t="s">
        <v>270</v>
      </c>
      <c r="H13" s="24" t="n">
        <v>-0.01</v>
      </c>
      <c r="L13" s="15" t="n">
        <v>100</v>
      </c>
      <c r="P13" s="24" t="n">
        <v>-0.01</v>
      </c>
      <c r="T13" s="24" t="n">
        <v>-0.05</v>
      </c>
      <c r="X13" s="15" t="n">
        <v>100</v>
      </c>
      <c r="AB13" s="24" t="n">
        <v>-0.02</v>
      </c>
      <c r="AF13" s="24" t="n">
        <v>-0.16</v>
      </c>
      <c r="AJ13" s="15" t="n">
        <v>100</v>
      </c>
    </row>
    <row r="14" customFormat="false" ht="15" hidden="false" customHeight="false" outlineLevel="0" collapsed="false">
      <c r="A14" s="0" t="s">
        <v>276</v>
      </c>
      <c r="D14" s="5" t="s">
        <v>270</v>
      </c>
      <c r="H14" s="24" t="n">
        <v>-0.01</v>
      </c>
      <c r="L14" s="15" t="n">
        <v>100</v>
      </c>
      <c r="P14" s="5" t="s">
        <v>270</v>
      </c>
      <c r="T14" s="5" t="s">
        <v>270</v>
      </c>
      <c r="X14" s="5" t="s">
        <v>270</v>
      </c>
      <c r="AB14" s="5" t="s">
        <v>270</v>
      </c>
      <c r="AF14" s="5" t="s">
        <v>270</v>
      </c>
      <c r="AJ14" s="5" t="s">
        <v>270</v>
      </c>
    </row>
    <row r="15" customFormat="false" ht="15" hidden="false" customHeight="false" outlineLevel="0" collapsed="false">
      <c r="A15" s="23" t="s">
        <v>277</v>
      </c>
      <c r="C15" s="20" t="n">
        <v>3.05</v>
      </c>
      <c r="D15" s="20"/>
      <c r="G15" s="20" t="n">
        <v>2.61</v>
      </c>
      <c r="H15" s="20"/>
      <c r="L15" s="15" t="n">
        <v>17</v>
      </c>
      <c r="O15" s="20" t="n">
        <v>1.88</v>
      </c>
      <c r="P15" s="20"/>
      <c r="S15" s="20" t="n">
        <v>1.64</v>
      </c>
      <c r="T15" s="20"/>
      <c r="X15" s="15" t="n">
        <v>86</v>
      </c>
      <c r="AA15" s="20" t="n">
        <v>1.21</v>
      </c>
      <c r="AB15" s="20"/>
      <c r="AE15" s="20" t="n">
        <v>0.65</v>
      </c>
      <c r="AF15" s="20"/>
      <c r="AJ15" s="15" t="n">
        <v>369</v>
      </c>
    </row>
  </sheetData>
  <mergeCells count="23">
    <mergeCell ref="A2:F2"/>
    <mergeCell ref="C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7:D7"/>
    <mergeCell ref="G7:H7"/>
    <mergeCell ref="O7:P7"/>
    <mergeCell ref="S7:T7"/>
    <mergeCell ref="AA7:AB7"/>
    <mergeCell ref="AE7:AF7"/>
    <mergeCell ref="C15:D15"/>
    <mergeCell ref="G15:H15"/>
    <mergeCell ref="O15:P15"/>
    <mergeCell ref="S15:T15"/>
    <mergeCell ref="AA15:AB15"/>
    <mergeCell ref="AE15:A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10.71"/>
    <col collapsed="false" customWidth="true" hidden="false" outlineLevel="0" max="13" min="13" style="0" width="1.7"/>
    <col collapsed="false" customWidth="true" hidden="false" outlineLevel="0" max="16" min="16" style="0" width="5.71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30" min="30" style="0" width="10.71"/>
    <col collapsed="false" customWidth="true" hidden="false" outlineLevel="0" max="33" min="33" style="0" width="1.7"/>
    <col collapsed="false" customWidth="true" hidden="false" outlineLevel="0" max="36" min="36" style="0" width="5.71"/>
    <col collapsed="false" customWidth="true" hidden="false" outlineLevel="0" max="44" min="44" style="0" width="4.7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6" t="s">
        <v>32</v>
      </c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S4" s="27"/>
      <c r="T4" s="27"/>
      <c r="W4" s="26" t="s">
        <v>33</v>
      </c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M4" s="27"/>
      <c r="AN4" s="27"/>
      <c r="AQ4" s="28" t="s">
        <v>260</v>
      </c>
      <c r="AR4" s="28"/>
    </row>
    <row r="5" customFormat="false" ht="40" hidden="false" customHeight="true" outlineLevel="0" collapsed="false">
      <c r="C5" s="28" t="s">
        <v>279</v>
      </c>
      <c r="D5" s="28"/>
      <c r="I5" s="28" t="s">
        <v>280</v>
      </c>
      <c r="J5" s="28"/>
      <c r="O5" s="26" t="s">
        <v>281</v>
      </c>
      <c r="P5" s="26"/>
      <c r="S5" s="27"/>
      <c r="T5" s="27"/>
      <c r="W5" s="28" t="s">
        <v>279</v>
      </c>
      <c r="X5" s="28"/>
      <c r="AC5" s="28" t="s">
        <v>280</v>
      </c>
      <c r="AD5" s="28"/>
      <c r="AI5" s="26" t="s">
        <v>281</v>
      </c>
      <c r="AJ5" s="26"/>
      <c r="AM5" s="27"/>
      <c r="AN5" s="27"/>
      <c r="AQ5" s="26" t="s">
        <v>281</v>
      </c>
      <c r="AR5" s="26"/>
    </row>
    <row r="6" customFormat="false" ht="15" hidden="false" customHeight="false" outlineLevel="0" collapsed="false">
      <c r="A6" s="23" t="s">
        <v>282</v>
      </c>
      <c r="C6" s="29" t="n">
        <v>514</v>
      </c>
      <c r="D6" s="29"/>
      <c r="E6" s="23"/>
      <c r="G6" s="11" t="s">
        <v>283</v>
      </c>
      <c r="I6" s="4" t="n">
        <v>3713</v>
      </c>
      <c r="J6" s="4"/>
      <c r="M6" s="11" t="e">
        <f aca="false">NA()</f>
        <v>#N/A</v>
      </c>
      <c r="P6" s="5" t="s">
        <v>284</v>
      </c>
      <c r="W6" s="4" t="n">
        <v>468</v>
      </c>
      <c r="X6" s="4"/>
      <c r="AA6" s="11" t="s">
        <v>283</v>
      </c>
      <c r="AC6" s="4" t="n">
        <v>3519</v>
      </c>
      <c r="AD6" s="4"/>
      <c r="AG6" s="11" t="e">
        <f aca="false">NA()</f>
        <v>#N/A</v>
      </c>
      <c r="AJ6" s="5" t="s">
        <v>285</v>
      </c>
      <c r="AR6" s="5" t="s">
        <v>286</v>
      </c>
    </row>
    <row r="7" customFormat="false" ht="15" hidden="false" customHeight="false" outlineLevel="0" collapsed="false">
      <c r="A7" s="0" t="s">
        <v>287</v>
      </c>
      <c r="D7" s="25" t="n">
        <v>-39</v>
      </c>
      <c r="J7" s="25" t="n">
        <v>-48</v>
      </c>
      <c r="X7" s="25" t="n">
        <v>-55</v>
      </c>
      <c r="AD7" s="25" t="n">
        <v>-54</v>
      </c>
    </row>
    <row r="8" customFormat="false" ht="15" hidden="false" customHeight="false" outlineLevel="0" collapsed="false">
      <c r="A8" s="23" t="s">
        <v>288</v>
      </c>
      <c r="C8" s="29" t="n">
        <v>475</v>
      </c>
      <c r="D8" s="29"/>
      <c r="E8" s="23"/>
      <c r="G8" s="11" t="s">
        <v>283</v>
      </c>
      <c r="I8" s="4" t="n">
        <v>3664</v>
      </c>
      <c r="J8" s="4"/>
      <c r="M8" s="11" t="e">
        <f aca="false">NA()</f>
        <v>#N/A</v>
      </c>
      <c r="P8" s="5" t="s">
        <v>289</v>
      </c>
      <c r="W8" s="4" t="n">
        <v>412</v>
      </c>
      <c r="X8" s="4"/>
      <c r="AA8" s="11" t="s">
        <v>283</v>
      </c>
      <c r="AC8" s="4" t="n">
        <v>3465</v>
      </c>
      <c r="AD8" s="4"/>
      <c r="AG8" s="11" t="e">
        <f aca="false">NA()</f>
        <v>#N/A</v>
      </c>
      <c r="AJ8" s="5" t="s">
        <v>93</v>
      </c>
      <c r="AR8" s="5" t="s">
        <v>290</v>
      </c>
    </row>
    <row r="9" customFormat="false" ht="40" hidden="false" customHeight="true" outlineLevel="0" collapsed="false">
      <c r="C9" s="26" t="s">
        <v>261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S9" s="27"/>
      <c r="T9" s="27"/>
      <c r="W9" s="26" t="s">
        <v>262</v>
      </c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M9" s="27"/>
      <c r="AN9" s="27"/>
      <c r="AQ9" s="28" t="s">
        <v>291</v>
      </c>
      <c r="AR9" s="28"/>
    </row>
    <row r="10" customFormat="false" ht="40" hidden="false" customHeight="true" outlineLevel="0" collapsed="false">
      <c r="C10" s="28" t="s">
        <v>279</v>
      </c>
      <c r="D10" s="28"/>
      <c r="I10" s="28" t="s">
        <v>280</v>
      </c>
      <c r="J10" s="28"/>
      <c r="O10" s="26" t="s">
        <v>281</v>
      </c>
      <c r="P10" s="26"/>
      <c r="S10" s="27"/>
      <c r="T10" s="27"/>
      <c r="W10" s="28" t="s">
        <v>279</v>
      </c>
      <c r="X10" s="28"/>
      <c r="AC10" s="28" t="s">
        <v>280</v>
      </c>
      <c r="AD10" s="28"/>
      <c r="AI10" s="26" t="s">
        <v>281</v>
      </c>
      <c r="AJ10" s="26"/>
      <c r="AM10" s="27"/>
      <c r="AN10" s="27"/>
      <c r="AQ10" s="26" t="s">
        <v>281</v>
      </c>
      <c r="AR10" s="26"/>
    </row>
    <row r="11" customFormat="false" ht="15" hidden="false" customHeight="false" outlineLevel="0" collapsed="false">
      <c r="A11" s="23" t="s">
        <v>282</v>
      </c>
      <c r="C11" s="4" t="n">
        <v>359</v>
      </c>
      <c r="D11" s="4"/>
      <c r="G11" s="11" t="s">
        <v>283</v>
      </c>
      <c r="I11" s="4" t="n">
        <v>3166</v>
      </c>
      <c r="J11" s="4"/>
      <c r="M11" s="11" t="e">
        <f aca="false">NA()</f>
        <v>#N/A</v>
      </c>
      <c r="P11" s="5" t="s">
        <v>292</v>
      </c>
      <c r="W11" s="4" t="n">
        <v>296</v>
      </c>
      <c r="X11" s="4"/>
      <c r="AA11" s="11" t="s">
        <v>283</v>
      </c>
      <c r="AC11" s="4" t="n">
        <v>2845</v>
      </c>
      <c r="AD11" s="4"/>
      <c r="AG11" s="11" t="e">
        <f aca="false">NA()</f>
        <v>#N/A</v>
      </c>
      <c r="AJ11" s="5" t="s">
        <v>293</v>
      </c>
      <c r="AR11" s="5" t="s">
        <v>294</v>
      </c>
    </row>
    <row r="12" customFormat="false" ht="15" hidden="false" customHeight="false" outlineLevel="0" collapsed="false">
      <c r="A12" s="0" t="s">
        <v>287</v>
      </c>
      <c r="D12" s="25" t="n">
        <v>-53</v>
      </c>
      <c r="J12" s="25" t="n">
        <v>-101</v>
      </c>
      <c r="X12" s="25" t="n">
        <v>-24</v>
      </c>
      <c r="AD12" s="25" t="n">
        <v>-90</v>
      </c>
    </row>
    <row r="13" customFormat="false" ht="15" hidden="false" customHeight="false" outlineLevel="0" collapsed="false">
      <c r="A13" s="23" t="s">
        <v>288</v>
      </c>
      <c r="C13" s="4" t="n">
        <v>306</v>
      </c>
      <c r="D13" s="4"/>
      <c r="G13" s="11" t="s">
        <v>283</v>
      </c>
      <c r="I13" s="4" t="n">
        <v>3064</v>
      </c>
      <c r="J13" s="4"/>
      <c r="M13" s="11" t="e">
        <f aca="false">NA()</f>
        <v>#N/A</v>
      </c>
      <c r="P13" s="5" t="s">
        <v>295</v>
      </c>
      <c r="W13" s="4" t="n">
        <v>272</v>
      </c>
      <c r="X13" s="4"/>
      <c r="AA13" s="11" t="s">
        <v>283</v>
      </c>
      <c r="AC13" s="4" t="n">
        <v>2754</v>
      </c>
      <c r="AD13" s="4"/>
      <c r="AG13" s="11" t="e">
        <f aca="false">NA()</f>
        <v>#N/A</v>
      </c>
      <c r="AJ13" s="5" t="s">
        <v>296</v>
      </c>
      <c r="AR13" s="5" t="s">
        <v>297</v>
      </c>
    </row>
    <row r="14" customFormat="false" ht="40" hidden="false" customHeight="true" outlineLevel="0" collapsed="false">
      <c r="C14" s="26" t="s">
        <v>264</v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S14" s="27"/>
      <c r="T14" s="27"/>
      <c r="W14" s="26" t="s">
        <v>265</v>
      </c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M14" s="27"/>
      <c r="AN14" s="27"/>
      <c r="AQ14" s="28" t="s">
        <v>298</v>
      </c>
      <c r="AR14" s="28"/>
    </row>
    <row r="15" customFormat="false" ht="40" hidden="false" customHeight="true" outlineLevel="0" collapsed="false">
      <c r="C15" s="28" t="s">
        <v>279</v>
      </c>
      <c r="D15" s="28"/>
      <c r="I15" s="28" t="s">
        <v>280</v>
      </c>
      <c r="J15" s="28"/>
      <c r="O15" s="26" t="s">
        <v>281</v>
      </c>
      <c r="P15" s="26"/>
      <c r="S15" s="27"/>
      <c r="T15" s="27"/>
      <c r="W15" s="28" t="s">
        <v>279</v>
      </c>
      <c r="X15" s="28"/>
      <c r="AC15" s="28" t="s">
        <v>280</v>
      </c>
      <c r="AD15" s="28"/>
      <c r="AI15" s="26" t="s">
        <v>281</v>
      </c>
      <c r="AJ15" s="26"/>
      <c r="AM15" s="27"/>
      <c r="AN15" s="27"/>
      <c r="AQ15" s="26" t="s">
        <v>281</v>
      </c>
      <c r="AR15" s="26"/>
    </row>
    <row r="16" customFormat="false" ht="15" hidden="false" customHeight="false" outlineLevel="0" collapsed="false">
      <c r="A16" s="23" t="s">
        <v>282</v>
      </c>
      <c r="C16" s="29" t="n">
        <v>239</v>
      </c>
      <c r="D16" s="29"/>
      <c r="E16" s="23"/>
      <c r="G16" s="11" t="s">
        <v>283</v>
      </c>
      <c r="I16" s="4" t="n">
        <v>2610</v>
      </c>
      <c r="J16" s="4"/>
      <c r="M16" s="11" t="e">
        <f aca="false">NA()</f>
        <v>#N/A</v>
      </c>
      <c r="P16" s="5" t="s">
        <v>299</v>
      </c>
      <c r="W16" s="4" t="n">
        <v>143</v>
      </c>
      <c r="X16" s="4"/>
      <c r="AA16" s="11" t="s">
        <v>283</v>
      </c>
      <c r="AC16" s="4" t="n">
        <v>2469</v>
      </c>
      <c r="AD16" s="4"/>
      <c r="AG16" s="11" t="e">
        <f aca="false">NA()</f>
        <v>#N/A</v>
      </c>
      <c r="AJ16" s="5" t="s">
        <v>300</v>
      </c>
      <c r="AR16" s="5" t="s">
        <v>301</v>
      </c>
    </row>
    <row r="17" customFormat="false" ht="15" hidden="false" customHeight="false" outlineLevel="0" collapsed="false">
      <c r="A17" s="0" t="s">
        <v>287</v>
      </c>
      <c r="D17" s="25" t="n">
        <v>-31</v>
      </c>
      <c r="J17" s="25" t="n">
        <v>-34</v>
      </c>
      <c r="X17" s="25" t="n">
        <v>-36</v>
      </c>
      <c r="AD17" s="25" t="n">
        <v>-70</v>
      </c>
    </row>
    <row r="18" customFormat="false" ht="15" hidden="false" customHeight="false" outlineLevel="0" collapsed="false">
      <c r="A18" s="23" t="s">
        <v>288</v>
      </c>
      <c r="C18" s="29" t="n">
        <v>208</v>
      </c>
      <c r="D18" s="29"/>
      <c r="E18" s="23"/>
      <c r="G18" s="11" t="s">
        <v>283</v>
      </c>
      <c r="I18" s="4" t="n">
        <v>2576</v>
      </c>
      <c r="J18" s="4"/>
      <c r="M18" s="11" t="e">
        <f aca="false">NA()</f>
        <v>#N/A</v>
      </c>
      <c r="P18" s="5" t="s">
        <v>302</v>
      </c>
      <c r="W18" s="4" t="n">
        <v>107</v>
      </c>
      <c r="X18" s="4"/>
      <c r="AA18" s="11" t="s">
        <v>283</v>
      </c>
      <c r="AC18" s="4" t="n">
        <v>2400</v>
      </c>
      <c r="AD18" s="4"/>
      <c r="AG18" s="11" t="e">
        <f aca="false">NA()</f>
        <v>#N/A</v>
      </c>
      <c r="AJ18" s="5" t="s">
        <v>303</v>
      </c>
      <c r="AR18" s="5" t="s">
        <v>304</v>
      </c>
    </row>
  </sheetData>
  <mergeCells count="67">
    <mergeCell ref="A2:F2"/>
    <mergeCell ref="C4:P4"/>
    <mergeCell ref="S4:T4"/>
    <mergeCell ref="W4:AJ4"/>
    <mergeCell ref="AM4:AN4"/>
    <mergeCell ref="AQ4:AR4"/>
    <mergeCell ref="C5:D5"/>
    <mergeCell ref="I5:J5"/>
    <mergeCell ref="O5:P5"/>
    <mergeCell ref="S5:T5"/>
    <mergeCell ref="W5:X5"/>
    <mergeCell ref="AC5:AD5"/>
    <mergeCell ref="AI5:AJ5"/>
    <mergeCell ref="AM5:AN5"/>
    <mergeCell ref="AQ5:AR5"/>
    <mergeCell ref="C6:D6"/>
    <mergeCell ref="I6:J6"/>
    <mergeCell ref="W6:X6"/>
    <mergeCell ref="AC6:AD6"/>
    <mergeCell ref="C8:D8"/>
    <mergeCell ref="I8:J8"/>
    <mergeCell ref="W8:X8"/>
    <mergeCell ref="AC8:AD8"/>
    <mergeCell ref="C9:P9"/>
    <mergeCell ref="S9:T9"/>
    <mergeCell ref="W9:AJ9"/>
    <mergeCell ref="AM9:AN9"/>
    <mergeCell ref="AQ9:AR9"/>
    <mergeCell ref="C10:D10"/>
    <mergeCell ref="I10:J10"/>
    <mergeCell ref="O10:P10"/>
    <mergeCell ref="S10:T10"/>
    <mergeCell ref="W10:X10"/>
    <mergeCell ref="AC10:AD10"/>
    <mergeCell ref="AI10:AJ10"/>
    <mergeCell ref="AM10:AN10"/>
    <mergeCell ref="AQ10:AR10"/>
    <mergeCell ref="C11:D11"/>
    <mergeCell ref="I11:J11"/>
    <mergeCell ref="W11:X11"/>
    <mergeCell ref="AC11:AD11"/>
    <mergeCell ref="C13:D13"/>
    <mergeCell ref="I13:J13"/>
    <mergeCell ref="W13:X13"/>
    <mergeCell ref="AC13:AD13"/>
    <mergeCell ref="C14:P14"/>
    <mergeCell ref="S14:T14"/>
    <mergeCell ref="W14:AJ14"/>
    <mergeCell ref="AM14:AN14"/>
    <mergeCell ref="AQ14:AR14"/>
    <mergeCell ref="C15:D15"/>
    <mergeCell ref="I15:J15"/>
    <mergeCell ref="O15:P15"/>
    <mergeCell ref="S15:T15"/>
    <mergeCell ref="W15:X15"/>
    <mergeCell ref="AC15:AD15"/>
    <mergeCell ref="AI15:AJ15"/>
    <mergeCell ref="AM15:AN15"/>
    <mergeCell ref="AQ15:AR15"/>
    <mergeCell ref="C16:D16"/>
    <mergeCell ref="I16:J16"/>
    <mergeCell ref="W16:X16"/>
    <mergeCell ref="AC16:AD16"/>
    <mergeCell ref="C18:D18"/>
    <mergeCell ref="I18:J18"/>
    <mergeCell ref="W18:X18"/>
    <mergeCell ref="AC18:A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C2" s="7" t="s">
        <v>259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40" hidden="false" customHeight="true" outlineLevel="0" collapsed="false">
      <c r="C3" s="7" t="s">
        <v>32</v>
      </c>
      <c r="D3" s="7"/>
      <c r="G3" s="7" t="s">
        <v>33</v>
      </c>
      <c r="H3" s="7"/>
      <c r="K3" s="2" t="s">
        <v>260</v>
      </c>
      <c r="L3" s="2"/>
      <c r="O3" s="7" t="s">
        <v>261</v>
      </c>
      <c r="P3" s="7"/>
      <c r="S3" s="7" t="s">
        <v>262</v>
      </c>
      <c r="T3" s="7"/>
      <c r="W3" s="2" t="s">
        <v>305</v>
      </c>
      <c r="X3" s="2"/>
      <c r="AA3" s="7" t="s">
        <v>264</v>
      </c>
      <c r="AB3" s="7"/>
      <c r="AE3" s="7" t="s">
        <v>265</v>
      </c>
      <c r="AF3" s="7"/>
      <c r="AI3" s="2" t="s">
        <v>266</v>
      </c>
      <c r="AJ3" s="2"/>
    </row>
    <row r="4" customFormat="false" ht="15" hidden="false" customHeight="true" outlineLevel="0" collapsed="false">
      <c r="A4" s="23" t="s">
        <v>306</v>
      </c>
      <c r="C4" s="4" t="n">
        <v>725</v>
      </c>
      <c r="D4" s="4"/>
      <c r="G4" s="4" t="n">
        <v>658</v>
      </c>
      <c r="H4" s="4"/>
      <c r="L4" s="15" t="n">
        <v>10</v>
      </c>
      <c r="O4" s="4" t="n">
        <v>538</v>
      </c>
      <c r="P4" s="4"/>
      <c r="S4" s="4" t="n">
        <v>431</v>
      </c>
      <c r="T4" s="4"/>
      <c r="X4" s="15" t="n">
        <v>68</v>
      </c>
      <c r="AA4" s="4" t="n">
        <v>353</v>
      </c>
      <c r="AB4" s="4"/>
      <c r="AE4" s="4" t="n">
        <v>212</v>
      </c>
      <c r="AF4" s="4"/>
      <c r="AJ4" s="15" t="n">
        <v>242</v>
      </c>
    </row>
    <row r="5" customFormat="false" ht="15" hidden="false" customHeight="false" outlineLevel="0" collapsed="false">
      <c r="A5" s="0" t="s">
        <v>307</v>
      </c>
      <c r="D5" s="25" t="n">
        <v>-23</v>
      </c>
      <c r="H5" s="25" t="n">
        <v>-23</v>
      </c>
      <c r="L5" s="15" t="n">
        <v>1</v>
      </c>
      <c r="P5" s="25" t="n">
        <v>-40</v>
      </c>
      <c r="T5" s="25" t="n">
        <v>-13</v>
      </c>
      <c r="X5" s="25" t="n">
        <v>-72</v>
      </c>
      <c r="AB5" s="25" t="n">
        <v>-4</v>
      </c>
      <c r="AF5" s="25" t="n">
        <v>-14</v>
      </c>
      <c r="AJ5" s="25" t="n">
        <v>-69</v>
      </c>
    </row>
    <row r="6" customFormat="false" ht="15" hidden="false" customHeight="false" outlineLevel="0" collapsed="false">
      <c r="A6" s="0" t="s">
        <v>308</v>
      </c>
      <c r="D6" s="25" t="n">
        <v>-8</v>
      </c>
      <c r="H6" s="5" t="s">
        <v>270</v>
      </c>
      <c r="L6" s="25" t="n">
        <v>-100</v>
      </c>
      <c r="P6" s="5" t="s">
        <v>270</v>
      </c>
      <c r="T6" s="5" t="s">
        <v>270</v>
      </c>
      <c r="X6" s="25" t="n">
        <v>-100</v>
      </c>
      <c r="AB6" s="25" t="n">
        <v>-21</v>
      </c>
      <c r="AF6" s="25" t="n">
        <v>-13</v>
      </c>
      <c r="AJ6" s="15" t="n">
        <v>37</v>
      </c>
    </row>
    <row r="7" customFormat="false" ht="15" hidden="false" customHeight="false" outlineLevel="0" collapsed="false">
      <c r="A7" s="0" t="s">
        <v>272</v>
      </c>
      <c r="D7" s="25" t="n">
        <v>-2</v>
      </c>
      <c r="H7" s="5" t="s">
        <v>270</v>
      </c>
      <c r="L7" s="25" t="n">
        <v>-100</v>
      </c>
      <c r="P7" s="5" t="s">
        <v>270</v>
      </c>
      <c r="T7" s="5" t="s">
        <v>270</v>
      </c>
      <c r="X7" s="25" t="n">
        <v>-100</v>
      </c>
      <c r="AB7" s="5" t="s">
        <v>270</v>
      </c>
      <c r="AF7" s="5" t="s">
        <v>270</v>
      </c>
      <c r="AJ7" s="25" t="n">
        <v>-100</v>
      </c>
    </row>
    <row r="8" customFormat="false" ht="15" hidden="false" customHeight="false" outlineLevel="0" collapsed="false">
      <c r="A8" s="0" t="s">
        <v>309</v>
      </c>
      <c r="D8" s="15" t="n">
        <v>1</v>
      </c>
      <c r="H8" s="25" t="n">
        <v>-2</v>
      </c>
      <c r="L8" s="15" t="n">
        <v>126</v>
      </c>
      <c r="P8" s="25" t="n">
        <v>-3</v>
      </c>
      <c r="T8" s="25" t="n">
        <v>-14</v>
      </c>
      <c r="X8" s="15" t="n">
        <v>104</v>
      </c>
      <c r="AB8" s="25" t="n">
        <v>-5</v>
      </c>
      <c r="AF8" s="25" t="n">
        <v>-42</v>
      </c>
      <c r="AJ8" s="15" t="n">
        <v>101</v>
      </c>
    </row>
    <row r="9" customFormat="false" ht="15" hidden="false" customHeight="false" outlineLevel="0" collapsed="false">
      <c r="A9" s="23" t="s">
        <v>310</v>
      </c>
      <c r="C9" s="29" t="n">
        <v>692</v>
      </c>
      <c r="D9" s="29"/>
      <c r="E9" s="23"/>
      <c r="G9" s="29" t="n">
        <v>633</v>
      </c>
      <c r="H9" s="29"/>
      <c r="I9" s="23"/>
      <c r="K9" s="23"/>
      <c r="L9" s="30" t="n">
        <v>9</v>
      </c>
      <c r="M9" s="23"/>
      <c r="O9" s="29" t="n">
        <v>496</v>
      </c>
      <c r="P9" s="29"/>
      <c r="Q9" s="23"/>
      <c r="S9" s="29" t="n">
        <v>404</v>
      </c>
      <c r="T9" s="29"/>
      <c r="U9" s="23"/>
      <c r="W9" s="23"/>
      <c r="X9" s="30" t="n">
        <v>71</v>
      </c>
      <c r="Y9" s="23"/>
      <c r="AA9" s="29" t="n">
        <v>323</v>
      </c>
      <c r="AB9" s="29"/>
      <c r="AC9" s="23"/>
      <c r="AE9" s="29" t="n">
        <v>143</v>
      </c>
      <c r="AF9" s="29"/>
      <c r="AG9" s="23"/>
      <c r="AI9" s="23"/>
      <c r="AJ9" s="30" t="n">
        <v>383</v>
      </c>
      <c r="AK9" s="23"/>
    </row>
  </sheetData>
  <mergeCells count="22">
    <mergeCell ref="C2:AJ2"/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C4:D4"/>
    <mergeCell ref="G4:H4"/>
    <mergeCell ref="O4:P4"/>
    <mergeCell ref="S4:T4"/>
    <mergeCell ref="AA4:AB4"/>
    <mergeCell ref="AE4:AF4"/>
    <mergeCell ref="C9:D9"/>
    <mergeCell ref="G9:H9"/>
    <mergeCell ref="O9:P9"/>
    <mergeCell ref="S9:T9"/>
    <mergeCell ref="AA9:AB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5.71"/>
    <col collapsed="false" customWidth="true" hidden="false" outlineLevel="0" max="5" min="5" style="0" width="2.7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2" style="0" width="7.71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  <col collapsed="false" customWidth="true" hidden="false" outlineLevel="0" max="24" min="24" style="0" width="7.71"/>
    <col collapsed="false" customWidth="true" hidden="false" outlineLevel="0" max="28" min="28" style="0" width="4.7"/>
    <col collapsed="false" customWidth="true" hidden="false" outlineLevel="0" max="29" min="29" style="0" width="2.7"/>
    <col collapsed="false" customWidth="true" hidden="false" outlineLevel="0" max="32" min="32" style="0" width="4.7"/>
    <col collapsed="false" customWidth="true" hidden="false" outlineLevel="0" max="33" min="33" style="0" width="2.7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311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7" t="s">
        <v>25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40" hidden="false" customHeight="true" outlineLevel="0" collapsed="false">
      <c r="C5" s="7" t="s">
        <v>32</v>
      </c>
      <c r="D5" s="7"/>
      <c r="G5" s="7" t="s">
        <v>33</v>
      </c>
      <c r="H5" s="7"/>
      <c r="K5" s="2" t="s">
        <v>312</v>
      </c>
      <c r="L5" s="2"/>
      <c r="O5" s="7" t="s">
        <v>261</v>
      </c>
      <c r="P5" s="7"/>
      <c r="S5" s="7" t="s">
        <v>262</v>
      </c>
      <c r="T5" s="7"/>
      <c r="W5" s="2" t="s">
        <v>313</v>
      </c>
      <c r="X5" s="2"/>
      <c r="AA5" s="7" t="s">
        <v>264</v>
      </c>
      <c r="AB5" s="7"/>
      <c r="AE5" s="7" t="s">
        <v>265</v>
      </c>
      <c r="AF5" s="7"/>
      <c r="AI5" s="2" t="s">
        <v>314</v>
      </c>
      <c r="AJ5" s="2"/>
    </row>
    <row r="6" customFormat="false" ht="15" hidden="false" customHeight="false" outlineLevel="0" collapsed="false">
      <c r="A6" s="23" t="s">
        <v>315</v>
      </c>
      <c r="D6" s="5" t="s">
        <v>316</v>
      </c>
      <c r="H6" s="5" t="s">
        <v>94</v>
      </c>
      <c r="L6" s="5" t="s">
        <v>317</v>
      </c>
      <c r="P6" s="5" t="s">
        <v>318</v>
      </c>
      <c r="T6" s="5" t="s">
        <v>319</v>
      </c>
      <c r="X6" s="5" t="s">
        <v>320</v>
      </c>
      <c r="AB6" s="5" t="s">
        <v>321</v>
      </c>
      <c r="AF6" s="5" t="s">
        <v>322</v>
      </c>
      <c r="AJ6" s="5" t="s">
        <v>323</v>
      </c>
    </row>
    <row r="7" customFormat="false" ht="15" hidden="false" customHeight="false" outlineLevel="0" collapsed="false">
      <c r="A7" s="0" t="s">
        <v>307</v>
      </c>
      <c r="D7" s="5" t="s">
        <v>324</v>
      </c>
      <c r="E7" s="0" t="s">
        <v>325</v>
      </c>
      <c r="H7" s="5" t="s">
        <v>326</v>
      </c>
      <c r="I7" s="0" t="s">
        <v>325</v>
      </c>
      <c r="P7" s="5" t="s">
        <v>327</v>
      </c>
      <c r="Q7" s="0" t="s">
        <v>325</v>
      </c>
      <c r="T7" s="5" t="s">
        <v>328</v>
      </c>
      <c r="U7" s="0" t="s">
        <v>325</v>
      </c>
      <c r="AB7" s="5" t="s">
        <v>329</v>
      </c>
      <c r="AC7" s="0" t="s">
        <v>325</v>
      </c>
      <c r="AF7" s="5" t="s">
        <v>324</v>
      </c>
      <c r="AG7" s="0" t="s">
        <v>325</v>
      </c>
    </row>
    <row r="8" customFormat="false" ht="15" hidden="false" customHeight="false" outlineLevel="0" collapsed="false">
      <c r="A8" s="0" t="s">
        <v>308</v>
      </c>
      <c r="D8" s="5" t="s">
        <v>330</v>
      </c>
      <c r="E8" s="0" t="s">
        <v>325</v>
      </c>
      <c r="H8" s="5" t="s">
        <v>270</v>
      </c>
      <c r="P8" s="5" t="s">
        <v>270</v>
      </c>
      <c r="T8" s="5" t="s">
        <v>270</v>
      </c>
      <c r="AB8" s="5" t="s">
        <v>331</v>
      </c>
      <c r="AC8" s="0" t="s">
        <v>325</v>
      </c>
      <c r="AF8" s="5" t="s">
        <v>326</v>
      </c>
      <c r="AG8" s="0" t="s">
        <v>325</v>
      </c>
    </row>
    <row r="9" customFormat="false" ht="15" hidden="false" customHeight="false" outlineLevel="0" collapsed="false">
      <c r="A9" s="0" t="s">
        <v>272</v>
      </c>
      <c r="D9" s="5" t="s">
        <v>270</v>
      </c>
      <c r="H9" s="5" t="s">
        <v>270</v>
      </c>
      <c r="P9" s="5" t="s">
        <v>270</v>
      </c>
      <c r="T9" s="5" t="s">
        <v>270</v>
      </c>
      <c r="AB9" s="5" t="s">
        <v>270</v>
      </c>
      <c r="AF9" s="5" t="s">
        <v>270</v>
      </c>
    </row>
    <row r="10" customFormat="false" ht="15" hidden="false" customHeight="false" outlineLevel="0" collapsed="false">
      <c r="A10" s="0" t="s">
        <v>332</v>
      </c>
      <c r="D10" s="5" t="s">
        <v>270</v>
      </c>
      <c r="H10" s="5" t="s">
        <v>270</v>
      </c>
      <c r="P10" s="5" t="s">
        <v>329</v>
      </c>
      <c r="Q10" s="0" t="s">
        <v>325</v>
      </c>
      <c r="T10" s="5" t="s">
        <v>328</v>
      </c>
      <c r="U10" s="0" t="s">
        <v>325</v>
      </c>
      <c r="AB10" s="5" t="s">
        <v>329</v>
      </c>
      <c r="AC10" s="0" t="s">
        <v>325</v>
      </c>
      <c r="AF10" s="5" t="s">
        <v>333</v>
      </c>
      <c r="AG10" s="0" t="s">
        <v>325</v>
      </c>
    </row>
    <row r="11" customFormat="false" ht="15" hidden="false" customHeight="false" outlineLevel="0" collapsed="false">
      <c r="A11" s="23" t="s">
        <v>334</v>
      </c>
      <c r="D11" s="5" t="s">
        <v>335</v>
      </c>
      <c r="H11" s="5" t="s">
        <v>336</v>
      </c>
      <c r="L11" s="5" t="s">
        <v>337</v>
      </c>
      <c r="P11" s="5" t="s">
        <v>338</v>
      </c>
      <c r="T11" s="5" t="s">
        <v>339</v>
      </c>
      <c r="X11" s="5" t="s">
        <v>340</v>
      </c>
      <c r="AB11" s="5" t="s">
        <v>341</v>
      </c>
      <c r="AF11" s="5" t="s">
        <v>342</v>
      </c>
      <c r="AJ11" s="5" t="s">
        <v>343</v>
      </c>
    </row>
  </sheetData>
  <mergeCells count="11">
    <mergeCell ref="A2:F2"/>
    <mergeCell ref="C4:AJ4"/>
    <mergeCell ref="C5:D5"/>
    <mergeCell ref="G5:H5"/>
    <mergeCell ref="K5:L5"/>
    <mergeCell ref="O5:P5"/>
    <mergeCell ref="S5:T5"/>
    <mergeCell ref="W5:X5"/>
    <mergeCell ref="AA5:AB5"/>
    <mergeCell ref="AE5:AF5"/>
    <mergeCell ref="AI5:A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344</v>
      </c>
      <c r="B2" s="1"/>
      <c r="C2" s="1"/>
      <c r="D2" s="1"/>
      <c r="E2" s="1"/>
      <c r="F2" s="1"/>
    </row>
    <row r="4" customFormat="false" ht="15" hidden="false" customHeight="true" outlineLevel="0" collapsed="false">
      <c r="C4" s="7" t="s">
        <v>259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</row>
    <row r="5" customFormat="false" ht="40" hidden="false" customHeight="true" outlineLevel="0" collapsed="false">
      <c r="C5" s="7" t="s">
        <v>32</v>
      </c>
      <c r="D5" s="7"/>
      <c r="G5" s="7" t="s">
        <v>33</v>
      </c>
      <c r="H5" s="7"/>
      <c r="K5" s="2" t="s">
        <v>260</v>
      </c>
      <c r="L5" s="2"/>
      <c r="O5" s="7" t="s">
        <v>261</v>
      </c>
      <c r="P5" s="7"/>
      <c r="S5" s="7" t="s">
        <v>262</v>
      </c>
      <c r="T5" s="7"/>
      <c r="W5" s="2" t="s">
        <v>305</v>
      </c>
      <c r="X5" s="2"/>
      <c r="AA5" s="7" t="s">
        <v>264</v>
      </c>
      <c r="AB5" s="7"/>
      <c r="AE5" s="7" t="s">
        <v>265</v>
      </c>
      <c r="AF5" s="7"/>
      <c r="AI5" s="2" t="s">
        <v>266</v>
      </c>
      <c r="AJ5" s="2"/>
    </row>
    <row r="6" customFormat="false" ht="15" hidden="false" customHeight="false" outlineLevel="0" collapsed="false">
      <c r="A6" s="23" t="s">
        <v>345</v>
      </c>
      <c r="C6" s="29" t="n">
        <v>479</v>
      </c>
      <c r="D6" s="29"/>
      <c r="E6" s="23"/>
      <c r="G6" s="29" t="n">
        <v>434</v>
      </c>
      <c r="H6" s="29"/>
      <c r="I6" s="23"/>
      <c r="K6" s="23"/>
      <c r="L6" s="30" t="n">
        <v>10</v>
      </c>
      <c r="M6" s="23"/>
      <c r="O6" s="29" t="n">
        <v>338</v>
      </c>
      <c r="P6" s="29"/>
      <c r="Q6" s="23"/>
      <c r="S6" s="29" t="n">
        <v>289</v>
      </c>
      <c r="T6" s="29"/>
      <c r="U6" s="23"/>
      <c r="W6" s="23"/>
      <c r="X6" s="30" t="n">
        <v>66</v>
      </c>
      <c r="Y6" s="23"/>
      <c r="AA6" s="29" t="n">
        <v>234</v>
      </c>
      <c r="AB6" s="29"/>
      <c r="AC6" s="23"/>
      <c r="AE6" s="29" t="n">
        <v>138</v>
      </c>
      <c r="AF6" s="29"/>
      <c r="AG6" s="23"/>
      <c r="AI6" s="23"/>
      <c r="AJ6" s="30" t="n">
        <v>248</v>
      </c>
      <c r="AK6" s="23"/>
    </row>
    <row r="7" customFormat="false" ht="15" hidden="false" customHeight="false" outlineLevel="0" collapsed="false">
      <c r="A7" s="0" t="s">
        <v>346</v>
      </c>
      <c r="D7" s="25" t="n">
        <v>-16</v>
      </c>
      <c r="H7" s="25" t="n">
        <v>-17</v>
      </c>
      <c r="L7" s="15" t="n">
        <v>1</v>
      </c>
      <c r="P7" s="25" t="n">
        <v>-16</v>
      </c>
      <c r="T7" s="25" t="n">
        <v>-8</v>
      </c>
      <c r="X7" s="25" t="n">
        <v>-94</v>
      </c>
      <c r="AB7" s="25" t="n">
        <v>-3</v>
      </c>
      <c r="AF7" s="25" t="n">
        <v>-9</v>
      </c>
      <c r="AJ7" s="25" t="n">
        <v>-83</v>
      </c>
    </row>
    <row r="8" customFormat="false" ht="15" hidden="false" customHeight="false" outlineLevel="0" collapsed="false">
      <c r="A8" s="0" t="s">
        <v>347</v>
      </c>
      <c r="D8" s="25" t="n">
        <v>-11</v>
      </c>
      <c r="H8" s="5" t="s">
        <v>270</v>
      </c>
      <c r="L8" s="5" t="s">
        <v>270</v>
      </c>
      <c r="P8" s="5" t="s">
        <v>270</v>
      </c>
      <c r="T8" s="25" t="n">
        <v>-1</v>
      </c>
      <c r="X8" s="5" t="s">
        <v>270</v>
      </c>
      <c r="AB8" s="25" t="n">
        <v>-20</v>
      </c>
      <c r="AF8" s="25" t="n">
        <v>-8</v>
      </c>
      <c r="AJ8" s="25" t="n">
        <v>-37</v>
      </c>
    </row>
    <row r="9" customFormat="false" ht="15" hidden="false" customHeight="false" outlineLevel="0" collapsed="false">
      <c r="A9" s="0" t="s">
        <v>348</v>
      </c>
      <c r="D9" s="25" t="n">
        <v>-3</v>
      </c>
      <c r="H9" s="5" t="s">
        <v>270</v>
      </c>
      <c r="L9" s="5" t="s">
        <v>270</v>
      </c>
      <c r="P9" s="5" t="s">
        <v>270</v>
      </c>
      <c r="T9" s="5" t="s">
        <v>270</v>
      </c>
      <c r="X9" s="5" t="s">
        <v>270</v>
      </c>
      <c r="AB9" s="5" t="s">
        <v>270</v>
      </c>
      <c r="AF9" s="5" t="s">
        <v>270</v>
      </c>
      <c r="AJ9" s="5" t="s">
        <v>270</v>
      </c>
    </row>
    <row r="10" customFormat="false" ht="15" hidden="false" customHeight="false" outlineLevel="0" collapsed="false">
      <c r="A10" s="0" t="s">
        <v>349</v>
      </c>
      <c r="D10" s="15" t="n">
        <v>26</v>
      </c>
      <c r="H10" s="25" t="n">
        <v>-3</v>
      </c>
      <c r="L10" s="15" t="n">
        <v>929</v>
      </c>
      <c r="P10" s="5" t="s">
        <v>270</v>
      </c>
      <c r="T10" s="15" t="n">
        <v>2</v>
      </c>
      <c r="X10" s="5" t="s">
        <v>270</v>
      </c>
      <c r="AB10" s="5" t="s">
        <v>270</v>
      </c>
      <c r="AF10" s="15" t="n">
        <v>13</v>
      </c>
      <c r="AJ10" s="15" t="n">
        <v>102</v>
      </c>
    </row>
    <row r="11" customFormat="false" ht="15" hidden="false" customHeight="false" outlineLevel="0" collapsed="false">
      <c r="A11" s="0" t="s">
        <v>350</v>
      </c>
      <c r="D11" s="5" t="s">
        <v>270</v>
      </c>
      <c r="H11" s="25" t="n">
        <v>-1</v>
      </c>
      <c r="L11" s="15" t="n">
        <v>100</v>
      </c>
      <c r="P11" s="25" t="n">
        <v>-2</v>
      </c>
      <c r="T11" s="25" t="n">
        <v>-9</v>
      </c>
      <c r="X11" s="15" t="n">
        <v>100</v>
      </c>
      <c r="AB11" s="25" t="n">
        <v>-3</v>
      </c>
      <c r="AF11" s="25" t="n">
        <v>-26</v>
      </c>
      <c r="AJ11" s="15" t="n">
        <v>100</v>
      </c>
    </row>
    <row r="12" customFormat="false" ht="15" hidden="false" customHeight="false" outlineLevel="0" collapsed="false">
      <c r="A12" s="0" t="s">
        <v>351</v>
      </c>
      <c r="D12" s="5" t="s">
        <v>270</v>
      </c>
      <c r="H12" s="25" t="n">
        <v>-1</v>
      </c>
      <c r="L12" s="15" t="n">
        <v>100</v>
      </c>
      <c r="P12" s="5" t="s">
        <v>270</v>
      </c>
      <c r="T12" s="5" t="s">
        <v>270</v>
      </c>
      <c r="X12" s="5" t="s">
        <v>270</v>
      </c>
      <c r="AB12" s="5" t="s">
        <v>270</v>
      </c>
      <c r="AF12" s="5" t="s">
        <v>270</v>
      </c>
      <c r="AJ12" s="5" t="s">
        <v>270</v>
      </c>
    </row>
    <row r="13" customFormat="false" ht="15" hidden="false" customHeight="false" outlineLevel="0" collapsed="false">
      <c r="A13" s="0" t="s">
        <v>352</v>
      </c>
      <c r="D13" s="5" t="s">
        <v>270</v>
      </c>
      <c r="H13" s="5" t="s">
        <v>270</v>
      </c>
      <c r="L13" s="5" t="s">
        <v>270</v>
      </c>
      <c r="P13" s="25" t="n">
        <v>-13</v>
      </c>
      <c r="T13" s="5" t="s">
        <v>270</v>
      </c>
      <c r="X13" s="5" t="s">
        <v>270</v>
      </c>
      <c r="AB13" s="5" t="s">
        <v>270</v>
      </c>
      <c r="AF13" s="5" t="s">
        <v>270</v>
      </c>
      <c r="AJ13" s="5" t="s">
        <v>270</v>
      </c>
    </row>
    <row r="14" customFormat="false" ht="15" hidden="false" customHeight="false" outlineLevel="0" collapsed="false">
      <c r="A14" s="23" t="s">
        <v>353</v>
      </c>
      <c r="C14" s="29" t="n">
        <v>475</v>
      </c>
      <c r="D14" s="29"/>
      <c r="E14" s="23"/>
      <c r="G14" s="29" t="n">
        <v>412</v>
      </c>
      <c r="H14" s="29"/>
      <c r="I14" s="23"/>
      <c r="K14" s="23"/>
      <c r="L14" s="30" t="n">
        <v>15</v>
      </c>
      <c r="M14" s="23"/>
      <c r="O14" s="29" t="n">
        <v>306</v>
      </c>
      <c r="P14" s="29"/>
      <c r="Q14" s="23"/>
      <c r="S14" s="29" t="n">
        <v>272</v>
      </c>
      <c r="T14" s="29"/>
      <c r="U14" s="23"/>
      <c r="W14" s="23"/>
      <c r="X14" s="30" t="n">
        <v>74</v>
      </c>
      <c r="Y14" s="23"/>
      <c r="AA14" s="29" t="n">
        <v>208</v>
      </c>
      <c r="AB14" s="29"/>
      <c r="AC14" s="23"/>
      <c r="AE14" s="29" t="n">
        <v>107</v>
      </c>
      <c r="AF14" s="29"/>
      <c r="AG14" s="23"/>
      <c r="AI14" s="23"/>
      <c r="AJ14" s="30" t="n">
        <v>343</v>
      </c>
      <c r="AK14" s="23"/>
    </row>
    <row r="15" customFormat="false" ht="15" hidden="false" customHeight="false" outlineLevel="0" collapsed="false">
      <c r="A15" s="0" t="s">
        <v>354</v>
      </c>
      <c r="D15" s="25" t="n">
        <v>-2</v>
      </c>
      <c r="H15" s="15" t="n">
        <v>1</v>
      </c>
      <c r="L15" s="25" t="n">
        <v>-400</v>
      </c>
      <c r="P15" s="15" t="n">
        <v>9</v>
      </c>
      <c r="T15" s="25" t="n">
        <v>-114</v>
      </c>
      <c r="X15" s="15" t="n">
        <v>98</v>
      </c>
      <c r="AB15" s="15" t="n">
        <v>22</v>
      </c>
      <c r="AF15" s="15" t="n">
        <v>11</v>
      </c>
      <c r="AJ15" s="25" t="n">
        <v>-121</v>
      </c>
    </row>
    <row r="16" customFormat="false" ht="15" hidden="false" customHeight="false" outlineLevel="0" collapsed="false">
      <c r="A16" s="23" t="s">
        <v>355</v>
      </c>
      <c r="C16" s="29" t="n">
        <v>473</v>
      </c>
      <c r="D16" s="29"/>
      <c r="E16" s="23"/>
      <c r="G16" s="29" t="n">
        <v>413</v>
      </c>
      <c r="H16" s="29"/>
      <c r="I16" s="23"/>
      <c r="K16" s="23"/>
      <c r="L16" s="30" t="n">
        <v>14</v>
      </c>
      <c r="M16" s="23"/>
      <c r="O16" s="29" t="n">
        <v>315</v>
      </c>
      <c r="P16" s="29"/>
      <c r="Q16" s="23"/>
      <c r="S16" s="29" t="n">
        <v>158</v>
      </c>
      <c r="T16" s="29"/>
      <c r="U16" s="23"/>
      <c r="W16" s="23"/>
      <c r="X16" s="30" t="n">
        <v>199</v>
      </c>
      <c r="Y16" s="23"/>
      <c r="AA16" s="29" t="n">
        <v>230</v>
      </c>
      <c r="AB16" s="29"/>
      <c r="AC16" s="23"/>
      <c r="AE16" s="29" t="n">
        <v>119</v>
      </c>
      <c r="AF16" s="29"/>
      <c r="AG16" s="23"/>
      <c r="AI16" s="23"/>
      <c r="AJ16" s="30" t="n">
        <v>298</v>
      </c>
      <c r="AK16" s="23"/>
    </row>
  </sheetData>
  <mergeCells count="29">
    <mergeCell ref="A2:F2"/>
    <mergeCell ref="C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O6:P6"/>
    <mergeCell ref="S6:T6"/>
    <mergeCell ref="AA6:AB6"/>
    <mergeCell ref="AE6:AF6"/>
    <mergeCell ref="C14:D14"/>
    <mergeCell ref="G14:H14"/>
    <mergeCell ref="O14:P14"/>
    <mergeCell ref="S14:T14"/>
    <mergeCell ref="AA14:AB14"/>
    <mergeCell ref="AE14:AF14"/>
    <mergeCell ref="C16:D16"/>
    <mergeCell ref="G16:H16"/>
    <mergeCell ref="O16:P16"/>
    <mergeCell ref="S16:T16"/>
    <mergeCell ref="AA16:AB16"/>
    <mergeCell ref="AE16:A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5.71"/>
    <col collapsed="false" customWidth="true" hidden="false" outlineLevel="0" max="8" min="8" style="0" width="10.71"/>
    <col collapsed="false" customWidth="true" hidden="false" outlineLevel="0" max="12" min="12" style="0" width="5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3" min="23" style="0" width="2.7"/>
    <col collapsed="false" customWidth="true" hidden="false" outlineLevel="0" max="24" min="24" style="0" width="10.71"/>
    <col collapsed="false" customWidth="true" hidden="false" outlineLevel="0" max="25" min="25" style="0" width="1.7"/>
    <col collapsed="false" customWidth="true" hidden="false" outlineLevel="0" max="28" min="28" style="0" width="4.7"/>
    <col collapsed="false" customWidth="true" hidden="false" outlineLevel="0" max="32" min="32" style="0" width="10.71"/>
    <col collapsed="false" customWidth="true" hidden="false" outlineLevel="0" max="36" min="36" style="0" width="5.71"/>
    <col collapsed="false" customWidth="true" hidden="false" outlineLevel="0" max="40" min="40" style="0" width="10.71"/>
    <col collapsed="false" customWidth="true" hidden="false" outlineLevel="0" max="44" min="44" style="0" width="5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356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357</v>
      </c>
      <c r="C4" s="2" t="s">
        <v>358</v>
      </c>
      <c r="D4" s="2"/>
      <c r="E4" s="2"/>
      <c r="F4" s="2"/>
      <c r="G4" s="2"/>
      <c r="H4" s="2"/>
      <c r="K4" s="2" t="s">
        <v>359</v>
      </c>
      <c r="L4" s="2"/>
      <c r="M4" s="2"/>
      <c r="N4" s="2"/>
      <c r="O4" s="2"/>
      <c r="P4" s="2"/>
      <c r="S4" s="2" t="s">
        <v>360</v>
      </c>
      <c r="T4" s="2"/>
      <c r="U4" s="2"/>
      <c r="V4" s="2"/>
      <c r="W4" s="2"/>
      <c r="X4" s="2"/>
      <c r="AA4" s="2" t="s">
        <v>361</v>
      </c>
      <c r="AB4" s="2"/>
      <c r="AC4" s="2"/>
      <c r="AD4" s="2"/>
      <c r="AE4" s="2"/>
      <c r="AF4" s="2"/>
      <c r="AI4" s="2" t="s">
        <v>362</v>
      </c>
      <c r="AJ4" s="2"/>
      <c r="AK4" s="2"/>
      <c r="AL4" s="2"/>
      <c r="AM4" s="2"/>
      <c r="AN4" s="2"/>
      <c r="AQ4" s="2" t="s">
        <v>363</v>
      </c>
      <c r="AR4" s="2"/>
      <c r="AS4" s="2"/>
      <c r="AT4" s="2"/>
      <c r="AU4" s="2"/>
      <c r="AV4" s="2"/>
    </row>
    <row r="5" customFormat="false" ht="15" hidden="false" customHeight="true" outlineLevel="0" collapsed="false">
      <c r="C5" s="31" t="s">
        <v>364</v>
      </c>
      <c r="D5" s="31"/>
      <c r="I5" s="31" t="s">
        <v>365</v>
      </c>
      <c r="J5" s="31"/>
      <c r="K5" s="31"/>
      <c r="P5" s="31" t="s">
        <v>365</v>
      </c>
      <c r="Q5" s="31"/>
      <c r="R5" s="31"/>
      <c r="W5" s="31" t="s">
        <v>365</v>
      </c>
      <c r="X5" s="31"/>
      <c r="Y5" s="31"/>
      <c r="AD5" s="31" t="s">
        <v>365</v>
      </c>
      <c r="AE5" s="31"/>
      <c r="AF5" s="31"/>
      <c r="AK5" s="31" t="s">
        <v>365</v>
      </c>
      <c r="AL5" s="31"/>
      <c r="AM5" s="31"/>
    </row>
    <row r="6" customFormat="false" ht="15" hidden="false" customHeight="false" outlineLevel="0" collapsed="false">
      <c r="A6" s="18" t="s">
        <v>366</v>
      </c>
      <c r="C6" s="18"/>
      <c r="D6" s="32" t="s">
        <v>367</v>
      </c>
      <c r="E6" s="18"/>
      <c r="G6" s="33" t="n">
        <v>83.2</v>
      </c>
      <c r="H6" s="33"/>
      <c r="I6" s="18"/>
      <c r="K6" s="18"/>
      <c r="L6" s="32" t="s">
        <v>295</v>
      </c>
      <c r="M6" s="18"/>
      <c r="O6" s="33" t="n">
        <v>46.6</v>
      </c>
      <c r="P6" s="33"/>
      <c r="Q6" s="18"/>
      <c r="S6" s="18"/>
      <c r="T6" s="32" t="s">
        <v>368</v>
      </c>
      <c r="U6" s="18"/>
      <c r="W6" s="18" t="s">
        <v>369</v>
      </c>
      <c r="X6" s="34" t="n">
        <v>18.2</v>
      </c>
      <c r="Y6" s="18" t="s">
        <v>370</v>
      </c>
      <c r="AA6" s="18"/>
      <c r="AB6" s="32" t="s">
        <v>371</v>
      </c>
      <c r="AC6" s="18"/>
      <c r="AE6" s="33" t="n">
        <v>52</v>
      </c>
      <c r="AF6" s="33"/>
      <c r="AG6" s="18"/>
      <c r="AI6" s="18"/>
      <c r="AJ6" s="32" t="s">
        <v>372</v>
      </c>
      <c r="AK6" s="18"/>
      <c r="AM6" s="33" t="n">
        <v>74.6</v>
      </c>
      <c r="AN6" s="33"/>
      <c r="AO6" s="18"/>
      <c r="AQ6" s="18"/>
      <c r="AR6" s="32" t="s">
        <v>95</v>
      </c>
      <c r="AS6" s="18"/>
      <c r="AU6" s="18"/>
      <c r="AV6" s="35" t="n">
        <v>63.7</v>
      </c>
      <c r="AW6" s="18"/>
    </row>
    <row r="7" customFormat="false" ht="15" hidden="false" customHeight="false" outlineLevel="0" collapsed="false">
      <c r="A7" s="18" t="s">
        <v>373</v>
      </c>
      <c r="C7" s="18"/>
      <c r="D7" s="32" t="s">
        <v>374</v>
      </c>
      <c r="E7" s="18"/>
      <c r="G7" s="18"/>
      <c r="H7" s="34" t="n">
        <v>37.3</v>
      </c>
      <c r="I7" s="18"/>
      <c r="K7" s="18"/>
      <c r="L7" s="32" t="s">
        <v>375</v>
      </c>
      <c r="M7" s="18"/>
      <c r="O7" s="18"/>
      <c r="P7" s="34" t="n">
        <v>37.2</v>
      </c>
      <c r="Q7" s="18"/>
      <c r="S7" s="18"/>
      <c r="T7" s="32" t="s">
        <v>322</v>
      </c>
      <c r="U7" s="18"/>
      <c r="W7" s="18"/>
      <c r="X7" s="34" t="n">
        <v>40.2</v>
      </c>
      <c r="Y7" s="18"/>
      <c r="AA7" s="18"/>
      <c r="AB7" s="32" t="s">
        <v>376</v>
      </c>
      <c r="AC7" s="18"/>
      <c r="AE7" s="18"/>
      <c r="AF7" s="34" t="n">
        <v>42.2</v>
      </c>
      <c r="AG7" s="18"/>
      <c r="AI7" s="18"/>
      <c r="AJ7" s="32" t="s">
        <v>377</v>
      </c>
      <c r="AK7" s="18"/>
      <c r="AM7" s="18"/>
      <c r="AN7" s="34" t="n">
        <v>41.8</v>
      </c>
      <c r="AO7" s="18"/>
      <c r="AQ7" s="18"/>
      <c r="AR7" s="32" t="s">
        <v>377</v>
      </c>
      <c r="AS7" s="18"/>
      <c r="AU7" s="18"/>
      <c r="AV7" s="34" t="n">
        <v>36.8</v>
      </c>
      <c r="AW7" s="18"/>
    </row>
    <row r="8" customFormat="false" ht="15" hidden="false" customHeight="false" outlineLevel="0" collapsed="false">
      <c r="A8" s="18" t="s">
        <v>378</v>
      </c>
    </row>
    <row r="9" customFormat="false" ht="15" hidden="false" customHeight="false" outlineLevel="0" collapsed="false">
      <c r="A9" s="18" t="s">
        <v>379</v>
      </c>
      <c r="C9" s="18"/>
      <c r="D9" s="32" t="s">
        <v>380</v>
      </c>
      <c r="E9" s="18"/>
      <c r="K9" s="18"/>
      <c r="L9" s="32" t="s">
        <v>381</v>
      </c>
      <c r="M9" s="18"/>
      <c r="S9" s="18"/>
      <c r="T9" s="32" t="s">
        <v>342</v>
      </c>
      <c r="U9" s="18"/>
      <c r="AA9" s="18"/>
      <c r="AB9" s="32" t="s">
        <v>382</v>
      </c>
      <c r="AC9" s="18"/>
      <c r="AI9" s="18"/>
      <c r="AJ9" s="32" t="s">
        <v>383</v>
      </c>
      <c r="AK9" s="18"/>
      <c r="AQ9" s="18"/>
      <c r="AR9" s="32" t="s">
        <v>382</v>
      </c>
      <c r="AS9" s="18"/>
    </row>
    <row r="10" customFormat="false" ht="15" hidden="false" customHeight="false" outlineLevel="0" collapsed="false">
      <c r="A10" s="18" t="s">
        <v>384</v>
      </c>
      <c r="C10" s="18"/>
      <c r="D10" s="32" t="s">
        <v>385</v>
      </c>
      <c r="E10" s="18"/>
      <c r="K10" s="18"/>
      <c r="L10" s="32" t="s">
        <v>385</v>
      </c>
      <c r="M10" s="18"/>
      <c r="S10" s="18"/>
      <c r="T10" s="32" t="s">
        <v>386</v>
      </c>
      <c r="U10" s="18"/>
      <c r="AA10" s="18"/>
      <c r="AB10" s="32" t="s">
        <v>387</v>
      </c>
      <c r="AC10" s="18"/>
      <c r="AI10" s="18"/>
      <c r="AJ10" s="32" t="s">
        <v>381</v>
      </c>
      <c r="AK10" s="18"/>
      <c r="AQ10" s="18"/>
      <c r="AR10" s="32" t="s">
        <v>388</v>
      </c>
      <c r="AS10" s="18"/>
    </row>
  </sheetData>
  <mergeCells count="17">
    <mergeCell ref="A2:F2"/>
    <mergeCell ref="C4:H4"/>
    <mergeCell ref="K4:P4"/>
    <mergeCell ref="S4:X4"/>
    <mergeCell ref="AA4:AF4"/>
    <mergeCell ref="AI4:AN4"/>
    <mergeCell ref="AQ4:AV4"/>
    <mergeCell ref="C5:D5"/>
    <mergeCell ref="I5:K5"/>
    <mergeCell ref="P5:R5"/>
    <mergeCell ref="W5:Y5"/>
    <mergeCell ref="AD5:AF5"/>
    <mergeCell ref="AK5:AM5"/>
    <mergeCell ref="G6:H6"/>
    <mergeCell ref="O6:P6"/>
    <mergeCell ref="AE6:AF6"/>
    <mergeCell ref="AM6:A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3" t="s">
        <v>31</v>
      </c>
      <c r="C4" s="7" t="s">
        <v>32</v>
      </c>
      <c r="D4" s="7"/>
      <c r="G4" s="7" t="s">
        <v>33</v>
      </c>
      <c r="H4" s="7"/>
    </row>
    <row r="5" customFormat="false" ht="15" hidden="false" customHeight="false" outlineLevel="0" collapsed="false">
      <c r="A5" s="0" t="s">
        <v>24</v>
      </c>
      <c r="D5" s="6" t="n">
        <v>1135000</v>
      </c>
      <c r="H5" s="6" t="n">
        <v>1100000</v>
      </c>
    </row>
    <row r="6" customFormat="false" ht="15" hidden="false" customHeight="false" outlineLevel="0" collapsed="false">
      <c r="A6" s="0" t="s">
        <v>34</v>
      </c>
      <c r="D6" s="6" t="n">
        <v>550000</v>
      </c>
      <c r="H6" s="6" t="n">
        <v>382427</v>
      </c>
    </row>
    <row r="7" customFormat="false" ht="15" hidden="false" customHeight="false" outlineLevel="0" collapsed="false">
      <c r="A7" s="0" t="s">
        <v>26</v>
      </c>
      <c r="D7" s="6" t="n">
        <v>615000</v>
      </c>
      <c r="H7" s="6" t="n">
        <v>590000</v>
      </c>
    </row>
    <row r="8" customFormat="false" ht="15" hidden="false" customHeight="false" outlineLevel="0" collapsed="false">
      <c r="A8" s="0" t="s">
        <v>27</v>
      </c>
      <c r="D8" s="6" t="n">
        <v>535000</v>
      </c>
      <c r="H8" s="6" t="n">
        <v>510000</v>
      </c>
    </row>
    <row r="9" customFormat="false" ht="15" hidden="false" customHeight="false" outlineLevel="0" collapsed="false">
      <c r="A9" s="0" t="s">
        <v>28</v>
      </c>
      <c r="D9" s="6" t="n">
        <v>500000</v>
      </c>
      <c r="H9" s="6" t="n">
        <v>485000</v>
      </c>
    </row>
    <row r="10" customFormat="false" ht="15" hidden="false" customHeight="false" outlineLevel="0" collapsed="false">
      <c r="A10" s="0" t="s">
        <v>29</v>
      </c>
      <c r="D10" s="6" t="n">
        <v>800000</v>
      </c>
      <c r="H10" s="6" t="n">
        <v>775000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20.72"/>
    <col collapsed="false" customWidth="true" hidden="false" outlineLevel="0" max="5" min="5" style="0" width="31.73"/>
    <col collapsed="false" customWidth="true" hidden="false" outlineLevel="0" max="7" min="7" style="0" width="30.73"/>
    <col collapsed="false" customWidth="true" hidden="false" outlineLevel="0" max="9" min="9" style="0" width="31.73"/>
    <col collapsed="false" customWidth="true" hidden="false" outlineLevel="0" max="11" min="11" style="0" width="23.73"/>
    <col collapsed="false" customWidth="true" hidden="false" outlineLevel="0" max="13" min="13" style="0" width="11.71"/>
    <col collapsed="false" customWidth="true" hidden="false" outlineLevel="0" max="15" min="15" style="0" width="13.71"/>
  </cols>
  <sheetData>
    <row r="2" customFormat="false" ht="40" hidden="false" customHeight="true" outlineLevel="0" collapsed="false">
      <c r="A2" s="8" t="s">
        <v>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40" hidden="false" customHeight="true" outlineLevel="0" collapsed="false">
      <c r="C3" s="2" t="s">
        <v>36</v>
      </c>
      <c r="D3" s="2"/>
      <c r="E3" s="2"/>
      <c r="F3" s="2"/>
      <c r="G3" s="2"/>
      <c r="H3" s="2"/>
      <c r="I3" s="2"/>
      <c r="K3" s="7" t="s">
        <v>37</v>
      </c>
      <c r="L3" s="7"/>
      <c r="M3" s="7"/>
      <c r="N3" s="7"/>
      <c r="O3" s="7"/>
    </row>
    <row r="4" customFormat="false" ht="40" hidden="false" customHeight="true" outlineLevel="0" collapsed="false">
      <c r="A4" s="9" t="s">
        <v>38</v>
      </c>
      <c r="C4" s="9" t="s">
        <v>39</v>
      </c>
      <c r="E4" s="10" t="s">
        <v>40</v>
      </c>
      <c r="G4" s="10" t="s">
        <v>41</v>
      </c>
      <c r="I4" s="10" t="s">
        <v>42</v>
      </c>
      <c r="K4" s="9" t="s">
        <v>43</v>
      </c>
      <c r="M4" s="9" t="s">
        <v>44</v>
      </c>
      <c r="O4" s="9" t="s">
        <v>45</v>
      </c>
    </row>
    <row r="5" customFormat="false" ht="15" hidden="false" customHeight="false" outlineLevel="0" collapsed="false">
      <c r="A5" s="3" t="s">
        <v>24</v>
      </c>
      <c r="C5" s="11" t="s">
        <v>46</v>
      </c>
      <c r="E5" s="12" t="n">
        <v>2.54</v>
      </c>
      <c r="G5" s="12" t="n">
        <v>2.95</v>
      </c>
      <c r="I5" s="12" t="n">
        <v>3.37</v>
      </c>
      <c r="K5" s="12" t="n">
        <v>3.07</v>
      </c>
      <c r="M5" s="11" t="s">
        <v>47</v>
      </c>
      <c r="O5" s="13" t="n">
        <v>1606820</v>
      </c>
    </row>
    <row r="6" customFormat="false" ht="40" hidden="false" customHeight="true" outlineLevel="0" collapsed="false">
      <c r="C6" s="14" t="s">
        <v>48</v>
      </c>
      <c r="E6" s="14" t="s">
        <v>49</v>
      </c>
      <c r="G6" s="14" t="s">
        <v>50</v>
      </c>
      <c r="I6" s="14" t="s">
        <v>51</v>
      </c>
      <c r="K6" s="14" t="s">
        <v>52</v>
      </c>
    </row>
    <row r="7" customFormat="false" ht="15" hidden="false" customHeight="false" outlineLevel="0" collapsed="false">
      <c r="A7" s="3" t="s">
        <v>53</v>
      </c>
      <c r="C7" s="11" t="s">
        <v>46</v>
      </c>
      <c r="E7" s="12" t="n">
        <v>2.54</v>
      </c>
      <c r="G7" s="12" t="n">
        <v>2.95</v>
      </c>
      <c r="I7" s="12" t="n">
        <v>3.37</v>
      </c>
      <c r="K7" s="12" t="n">
        <v>3.07</v>
      </c>
      <c r="M7" s="11" t="s">
        <v>47</v>
      </c>
      <c r="O7" s="13" t="n">
        <v>347119</v>
      </c>
    </row>
    <row r="8" customFormat="false" ht="40" hidden="false" customHeight="true" outlineLevel="0" collapsed="false">
      <c r="C8" s="14" t="s">
        <v>48</v>
      </c>
      <c r="E8" s="14" t="s">
        <v>49</v>
      </c>
      <c r="G8" s="14" t="s">
        <v>50</v>
      </c>
      <c r="I8" s="14" t="s">
        <v>51</v>
      </c>
      <c r="K8" s="14" t="s">
        <v>52</v>
      </c>
    </row>
    <row r="9" customFormat="false" ht="15" hidden="false" customHeight="false" outlineLevel="0" collapsed="false">
      <c r="A9" s="3" t="s">
        <v>54</v>
      </c>
      <c r="C9" s="11" t="s">
        <v>55</v>
      </c>
      <c r="E9" s="12" t="n">
        <v>249.8</v>
      </c>
      <c r="G9" s="12" t="n">
        <v>306.9</v>
      </c>
      <c r="I9" s="12" t="n">
        <v>367.2</v>
      </c>
      <c r="K9" s="12" t="n">
        <v>272.5</v>
      </c>
      <c r="M9" s="11" t="s">
        <v>56</v>
      </c>
      <c r="O9" s="13" t="n">
        <v>374412</v>
      </c>
    </row>
    <row r="10" customFormat="false" ht="40" hidden="false" customHeight="true" outlineLevel="0" collapsed="false">
      <c r="C10" s="14" t="s">
        <v>57</v>
      </c>
      <c r="E10" s="14" t="s">
        <v>58</v>
      </c>
      <c r="G10" s="14" t="s">
        <v>59</v>
      </c>
      <c r="I10" s="14" t="s">
        <v>60</v>
      </c>
      <c r="K10" s="14" t="s">
        <v>61</v>
      </c>
    </row>
    <row r="11" customFormat="false" ht="15" hidden="false" customHeight="false" outlineLevel="0" collapsed="false">
      <c r="A11" s="3" t="s">
        <v>62</v>
      </c>
      <c r="C11" s="11" t="s">
        <v>55</v>
      </c>
      <c r="E11" s="12" t="n">
        <v>329.1</v>
      </c>
      <c r="G11" s="13" t="n">
        <v>360</v>
      </c>
      <c r="I11" s="12" t="n">
        <v>394.1</v>
      </c>
      <c r="K11" s="12" t="n">
        <v>370.6</v>
      </c>
      <c r="M11" s="11" t="s">
        <v>63</v>
      </c>
      <c r="O11" s="13" t="n">
        <v>404460</v>
      </c>
    </row>
    <row r="12" customFormat="false" ht="40" hidden="false" customHeight="true" outlineLevel="0" collapsed="false">
      <c r="C12" s="14" t="s">
        <v>64</v>
      </c>
      <c r="E12" s="14" t="s">
        <v>65</v>
      </c>
      <c r="G12" s="14" t="s">
        <v>66</v>
      </c>
      <c r="I12" s="14" t="s">
        <v>67</v>
      </c>
      <c r="K12" s="14" t="s">
        <v>68</v>
      </c>
    </row>
    <row r="13" customFormat="false" ht="40" hidden="false" customHeight="true" outlineLevel="0" collapsed="false">
      <c r="A13" s="3" t="s">
        <v>69</v>
      </c>
      <c r="C13" s="14" t="s">
        <v>70</v>
      </c>
      <c r="E13" s="14" t="s">
        <v>71</v>
      </c>
      <c r="G13" s="14" t="s">
        <v>72</v>
      </c>
      <c r="I13" s="14" t="s">
        <v>73</v>
      </c>
      <c r="K13" s="14" t="s">
        <v>74</v>
      </c>
      <c r="M13" s="11" t="s">
        <v>47</v>
      </c>
      <c r="O13" s="13" t="n">
        <v>408375</v>
      </c>
    </row>
    <row r="14" customFormat="false" ht="40" hidden="false" customHeight="true" outlineLevel="0" collapsed="false">
      <c r="A14" s="3" t="s">
        <v>29</v>
      </c>
      <c r="C14" s="14" t="s">
        <v>75</v>
      </c>
      <c r="E14" s="14" t="s">
        <v>76</v>
      </c>
      <c r="G14" s="14" t="s">
        <v>77</v>
      </c>
      <c r="I14" s="14" t="s">
        <v>78</v>
      </c>
      <c r="K14" s="14" t="s">
        <v>79</v>
      </c>
      <c r="M14" s="11" t="s">
        <v>47</v>
      </c>
      <c r="O14" s="13" t="n">
        <v>740520</v>
      </c>
    </row>
  </sheetData>
  <mergeCells count="3">
    <mergeCell ref="A2:M2"/>
    <mergeCell ref="C3:I3"/>
    <mergeCell ref="K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80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3" t="s">
        <v>31</v>
      </c>
      <c r="C4" s="2" t="s">
        <v>81</v>
      </c>
      <c r="D4" s="2"/>
      <c r="G4" s="2" t="s">
        <v>82</v>
      </c>
      <c r="H4" s="2"/>
    </row>
    <row r="5" customFormat="false" ht="15" hidden="false" customHeight="false" outlineLevel="0" collapsed="false">
      <c r="A5" s="0" t="s">
        <v>24</v>
      </c>
      <c r="D5" s="6" t="n">
        <v>5500000</v>
      </c>
      <c r="H5" s="6" t="n">
        <v>5000000</v>
      </c>
    </row>
    <row r="6" customFormat="false" ht="15" hidden="false" customHeight="false" outlineLevel="0" collapsed="false">
      <c r="A6" s="0" t="s">
        <v>34</v>
      </c>
      <c r="D6" s="6" t="n">
        <v>1250000</v>
      </c>
      <c r="H6" s="6" t="n">
        <v>325000</v>
      </c>
    </row>
    <row r="7" customFormat="false" ht="15" hidden="false" customHeight="false" outlineLevel="0" collapsed="false">
      <c r="A7" s="0" t="s">
        <v>26</v>
      </c>
      <c r="D7" s="6" t="n">
        <v>1325000</v>
      </c>
      <c r="H7" s="6" t="n">
        <v>1250000</v>
      </c>
    </row>
    <row r="8" customFormat="false" ht="15" hidden="false" customHeight="false" outlineLevel="0" collapsed="false">
      <c r="A8" s="0" t="s">
        <v>27</v>
      </c>
      <c r="D8" s="6" t="n">
        <v>1100000</v>
      </c>
      <c r="H8" s="6" t="n">
        <v>1050000</v>
      </c>
    </row>
    <row r="9" customFormat="false" ht="15" hidden="false" customHeight="false" outlineLevel="0" collapsed="false">
      <c r="A9" s="0" t="s">
        <v>28</v>
      </c>
      <c r="D9" s="6" t="n">
        <v>950000</v>
      </c>
      <c r="H9" s="6" t="n">
        <v>900000</v>
      </c>
    </row>
    <row r="10" customFormat="false" ht="15" hidden="false" customHeight="false" outlineLevel="0" collapsed="false">
      <c r="A10" s="0" t="s">
        <v>29</v>
      </c>
      <c r="D10" s="6" t="n">
        <v>2000000</v>
      </c>
      <c r="H10" s="6" t="n">
        <v>1900000</v>
      </c>
    </row>
  </sheetData>
  <mergeCells count="3">
    <mergeCell ref="A2:F2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1" min="11" style="0" width="11.71"/>
  </cols>
  <sheetData>
    <row r="2" customFormat="false" ht="15" hidden="false" customHeight="false" outlineLevel="0" collapsed="false">
      <c r="A2" s="1" t="s">
        <v>83</v>
      </c>
      <c r="B2" s="1"/>
      <c r="C2" s="1"/>
      <c r="D2" s="1"/>
      <c r="E2" s="1"/>
      <c r="F2" s="1"/>
    </row>
    <row r="4" customFormat="false" ht="40" hidden="false" customHeight="tru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40" hidden="false" customHeight="true" outlineLevel="0" collapsed="false">
      <c r="A5" s="9" t="s">
        <v>85</v>
      </c>
      <c r="C5" s="9" t="s">
        <v>86</v>
      </c>
      <c r="E5" s="9" t="s">
        <v>87</v>
      </c>
      <c r="G5" s="9" t="s">
        <v>88</v>
      </c>
      <c r="I5" s="10" t="s">
        <v>89</v>
      </c>
      <c r="K5" s="9" t="s">
        <v>44</v>
      </c>
    </row>
    <row r="6" customFormat="false" ht="15" hidden="false" customHeight="false" outlineLevel="0" collapsed="false">
      <c r="A6" s="0" t="s">
        <v>90</v>
      </c>
      <c r="C6" s="12" t="n">
        <v>6.51</v>
      </c>
      <c r="E6" s="12" t="n">
        <v>7.22</v>
      </c>
      <c r="G6" s="12" t="n">
        <v>7.97</v>
      </c>
      <c r="I6" s="12" t="n">
        <v>7.9</v>
      </c>
      <c r="K6" s="11" t="s">
        <v>91</v>
      </c>
    </row>
    <row r="7" customFormat="false" ht="15" hidden="false" customHeight="false" outlineLevel="0" collapsed="false">
      <c r="A7" s="0" t="s">
        <v>92</v>
      </c>
      <c r="C7" s="11" t="s">
        <v>93</v>
      </c>
      <c r="E7" s="11" t="s">
        <v>94</v>
      </c>
      <c r="G7" s="11" t="s">
        <v>95</v>
      </c>
      <c r="I7" s="11" t="s">
        <v>96</v>
      </c>
    </row>
  </sheetData>
  <mergeCells count="2">
    <mergeCell ref="A2:F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3" t="s">
        <v>31</v>
      </c>
      <c r="C2" s="7" t="s">
        <v>97</v>
      </c>
      <c r="D2" s="7"/>
    </row>
    <row r="3" customFormat="false" ht="15" hidden="false" customHeight="false" outlineLevel="0" collapsed="false">
      <c r="A3" s="0" t="s">
        <v>24</v>
      </c>
      <c r="D3" s="15" t="n">
        <v>52260</v>
      </c>
    </row>
    <row r="4" customFormat="false" ht="15" hidden="false" customHeight="false" outlineLevel="0" collapsed="false">
      <c r="A4" s="0" t="s">
        <v>34</v>
      </c>
      <c r="D4" s="15" t="n">
        <v>3408</v>
      </c>
    </row>
    <row r="5" customFormat="false" ht="15" hidden="false" customHeight="false" outlineLevel="0" collapsed="false">
      <c r="A5" s="0" t="s">
        <v>26</v>
      </c>
      <c r="D5" s="15" t="n">
        <v>12497</v>
      </c>
    </row>
    <row r="6" customFormat="false" ht="15" hidden="false" customHeight="false" outlineLevel="0" collapsed="false">
      <c r="A6" s="0" t="s">
        <v>27</v>
      </c>
      <c r="D6" s="15" t="n">
        <v>11685</v>
      </c>
    </row>
    <row r="7" customFormat="false" ht="15" hidden="false" customHeight="false" outlineLevel="0" collapsed="false">
      <c r="A7" s="0" t="s">
        <v>28</v>
      </c>
      <c r="D7" s="15" t="n">
        <v>9575</v>
      </c>
    </row>
    <row r="8" customFormat="false" ht="15" hidden="false" customHeight="false" outlineLevel="0" collapsed="false">
      <c r="A8" s="0" t="s">
        <v>29</v>
      </c>
      <c r="D8" s="15" t="n">
        <v>20936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98</v>
      </c>
      <c r="B2" s="1"/>
      <c r="C2" s="1"/>
      <c r="D2" s="1"/>
      <c r="E2" s="1"/>
      <c r="F2" s="1"/>
    </row>
    <row r="4" customFormat="false" ht="15" hidden="false" customHeight="true" outlineLevel="0" collapsed="false">
      <c r="A4" s="16" t="s">
        <v>9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</row>
    <row r="5" customFormat="false" ht="40" hidden="false" customHeight="true" outlineLevel="0" collapsed="false">
      <c r="A5" s="10" t="s">
        <v>100</v>
      </c>
      <c r="C5" s="7" t="s">
        <v>101</v>
      </c>
      <c r="D5" s="7"/>
      <c r="G5" s="2" t="s">
        <v>102</v>
      </c>
      <c r="H5" s="2"/>
      <c r="K5" s="2" t="s">
        <v>103</v>
      </c>
      <c r="L5" s="2"/>
      <c r="O5" s="2" t="s">
        <v>104</v>
      </c>
      <c r="P5" s="2"/>
      <c r="S5" s="2" t="s">
        <v>105</v>
      </c>
      <c r="T5" s="2"/>
      <c r="W5" s="2" t="s">
        <v>106</v>
      </c>
      <c r="X5" s="2"/>
      <c r="AA5" s="2" t="s">
        <v>107</v>
      </c>
      <c r="AB5" s="2"/>
      <c r="AE5" s="2" t="s">
        <v>108</v>
      </c>
      <c r="AF5" s="2"/>
      <c r="AI5" s="2" t="s">
        <v>9</v>
      </c>
      <c r="AJ5" s="2"/>
    </row>
    <row r="6" customFormat="false" ht="15" hidden="false" customHeight="false" outlineLevel="0" collapsed="false">
      <c r="C6" s="7" t="s">
        <v>109</v>
      </c>
      <c r="D6" s="7"/>
      <c r="G6" s="7" t="s">
        <v>110</v>
      </c>
      <c r="H6" s="7"/>
      <c r="K6" s="7" t="s">
        <v>111</v>
      </c>
      <c r="L6" s="7"/>
      <c r="O6" s="7" t="s">
        <v>112</v>
      </c>
      <c r="P6" s="7"/>
      <c r="S6" s="7" t="s">
        <v>113</v>
      </c>
      <c r="T6" s="7"/>
      <c r="W6" s="7" t="s">
        <v>114</v>
      </c>
      <c r="X6" s="7"/>
      <c r="AA6" s="7" t="s">
        <v>115</v>
      </c>
      <c r="AB6" s="7"/>
      <c r="AE6" s="7" t="s">
        <v>116</v>
      </c>
      <c r="AF6" s="7"/>
      <c r="AI6" s="7" t="s">
        <v>117</v>
      </c>
      <c r="AJ6" s="7"/>
    </row>
    <row r="7" customFormat="false" ht="40" hidden="false" customHeight="true" outlineLevel="0" collapsed="false">
      <c r="A7" s="17" t="s">
        <v>118</v>
      </c>
      <c r="D7" s="5" t="n">
        <v>2017</v>
      </c>
      <c r="H7" s="15" t="n">
        <v>1129167</v>
      </c>
      <c r="L7" s="15" t="n">
        <v>0</v>
      </c>
      <c r="P7" s="15" t="n">
        <v>3666714</v>
      </c>
      <c r="T7" s="15" t="n">
        <v>1833329</v>
      </c>
      <c r="X7" s="15" t="n">
        <v>1606820</v>
      </c>
      <c r="AB7" s="15" t="n">
        <v>704000</v>
      </c>
      <c r="AF7" s="15" t="n">
        <v>432402</v>
      </c>
      <c r="AJ7" s="15" t="n">
        <v>9372432</v>
      </c>
    </row>
    <row r="8" customFormat="false" ht="15" hidden="false" customHeight="false" outlineLevel="0" collapsed="false">
      <c r="A8" s="18" t="s">
        <v>119</v>
      </c>
      <c r="D8" s="5" t="n">
        <v>2016</v>
      </c>
      <c r="H8" s="15" t="n">
        <v>1093333</v>
      </c>
      <c r="L8" s="15" t="n">
        <v>0</v>
      </c>
      <c r="P8" s="15" t="n">
        <v>3335760</v>
      </c>
      <c r="T8" s="15" t="n">
        <v>1666240</v>
      </c>
      <c r="X8" s="15" t="n">
        <v>1628770</v>
      </c>
      <c r="AB8" s="15" t="n">
        <v>770000</v>
      </c>
      <c r="AF8" s="15" t="n">
        <v>403518</v>
      </c>
      <c r="AJ8" s="15" t="n">
        <v>8897622</v>
      </c>
    </row>
    <row r="9" customFormat="false" ht="15" hidden="false" customHeight="false" outlineLevel="0" collapsed="false">
      <c r="D9" s="5" t="n">
        <v>2015</v>
      </c>
      <c r="H9" s="15" t="n">
        <v>1055000</v>
      </c>
      <c r="L9" s="15" t="n">
        <v>0</v>
      </c>
      <c r="P9" s="15" t="n">
        <v>3072524</v>
      </c>
      <c r="T9" s="15" t="n">
        <v>1538325</v>
      </c>
      <c r="X9" s="15" t="n">
        <v>1392575</v>
      </c>
      <c r="AB9" s="15" t="n">
        <v>293000</v>
      </c>
      <c r="AF9" s="15" t="n">
        <v>273315</v>
      </c>
      <c r="AJ9" s="15" t="n">
        <v>7624739</v>
      </c>
    </row>
    <row r="10" customFormat="false" ht="40" hidden="false" customHeight="true" outlineLevel="0" collapsed="false">
      <c r="A10" s="17" t="s">
        <v>120</v>
      </c>
      <c r="D10" s="5" t="n">
        <v>2017</v>
      </c>
      <c r="H10" s="15" t="n">
        <v>500000</v>
      </c>
      <c r="L10" s="15" t="n">
        <v>0</v>
      </c>
      <c r="P10" s="15" t="n">
        <v>833348</v>
      </c>
      <c r="T10" s="15" t="n">
        <v>416671</v>
      </c>
      <c r="X10" s="15" t="n">
        <v>347119</v>
      </c>
      <c r="AB10" s="15" t="n">
        <v>13000</v>
      </c>
      <c r="AF10" s="15" t="n">
        <v>265888</v>
      </c>
      <c r="AJ10" s="15" t="n">
        <v>2376026</v>
      </c>
    </row>
    <row r="11" customFormat="false" ht="40" hidden="false" customHeight="true" outlineLevel="0" collapsed="false">
      <c r="A11" s="17" t="s">
        <v>121</v>
      </c>
      <c r="D11" s="5" t="n">
        <v>2017</v>
      </c>
      <c r="H11" s="15" t="n">
        <v>599135</v>
      </c>
      <c r="L11" s="15" t="n">
        <v>0</v>
      </c>
      <c r="P11" s="15" t="n">
        <v>883374</v>
      </c>
      <c r="T11" s="15" t="n">
        <v>441671</v>
      </c>
      <c r="X11" s="15" t="n">
        <v>374412</v>
      </c>
      <c r="AB11" s="15" t="n">
        <v>0</v>
      </c>
      <c r="AF11" s="15" t="n">
        <v>17689</v>
      </c>
      <c r="AJ11" s="15" t="n">
        <v>2316281</v>
      </c>
    </row>
    <row r="12" customFormat="false" ht="15" hidden="false" customHeight="false" outlineLevel="0" collapsed="false">
      <c r="A12" s="18" t="s">
        <v>122</v>
      </c>
      <c r="D12" s="5" t="n">
        <v>2016</v>
      </c>
      <c r="H12" s="15" t="n">
        <v>585269</v>
      </c>
      <c r="L12" s="15" t="n">
        <v>0</v>
      </c>
      <c r="P12" s="15" t="n">
        <v>833940</v>
      </c>
      <c r="T12" s="15" t="n">
        <v>416560</v>
      </c>
      <c r="X12" s="15" t="n">
        <v>377069</v>
      </c>
      <c r="AB12" s="15" t="n">
        <v>0</v>
      </c>
      <c r="AF12" s="15" t="n">
        <v>17489</v>
      </c>
      <c r="AJ12" s="15" t="n">
        <v>2230327</v>
      </c>
    </row>
    <row r="13" customFormat="false" ht="15" hidden="false" customHeight="false" outlineLevel="0" collapsed="false">
      <c r="D13" s="5" t="n">
        <v>2015</v>
      </c>
      <c r="H13" s="15" t="n">
        <v>574808</v>
      </c>
      <c r="L13" s="15" t="n">
        <v>0</v>
      </c>
      <c r="P13" s="15" t="n">
        <v>3003984</v>
      </c>
      <c r="T13" s="15" t="n">
        <v>366876</v>
      </c>
      <c r="X13" s="15" t="n">
        <v>479388</v>
      </c>
      <c r="AB13" s="15" t="n">
        <v>0</v>
      </c>
      <c r="AF13" s="15" t="n">
        <v>21631</v>
      </c>
      <c r="AJ13" s="15" t="n">
        <v>4446687</v>
      </c>
    </row>
    <row r="14" customFormat="false" ht="40" hidden="false" customHeight="true" outlineLevel="0" collapsed="false">
      <c r="A14" s="17" t="s">
        <v>123</v>
      </c>
      <c r="D14" s="5" t="n">
        <v>2017</v>
      </c>
      <c r="H14" s="15" t="n">
        <v>530871</v>
      </c>
      <c r="L14" s="15" t="n">
        <v>0</v>
      </c>
      <c r="P14" s="15" t="n">
        <v>733388</v>
      </c>
      <c r="T14" s="15" t="n">
        <v>366660</v>
      </c>
      <c r="X14" s="15" t="n">
        <v>404460</v>
      </c>
      <c r="AB14" s="15" t="n">
        <v>0</v>
      </c>
      <c r="AF14" s="15" t="n">
        <v>344039</v>
      </c>
      <c r="AJ14" s="15" t="n">
        <v>2379418</v>
      </c>
    </row>
    <row r="15" customFormat="false" ht="40" hidden="false" customHeight="true" outlineLevel="0" collapsed="false">
      <c r="A15" s="19" t="s">
        <v>124</v>
      </c>
      <c r="D15" s="5" t="n">
        <v>2016</v>
      </c>
      <c r="H15" s="15" t="n">
        <v>505833</v>
      </c>
      <c r="L15" s="15" t="n">
        <v>0</v>
      </c>
      <c r="P15" s="15" t="n">
        <v>701730</v>
      </c>
      <c r="T15" s="15" t="n">
        <v>350520</v>
      </c>
      <c r="X15" s="15" t="n">
        <v>355841</v>
      </c>
      <c r="AB15" s="15" t="n">
        <v>0</v>
      </c>
      <c r="AF15" s="15" t="n">
        <v>82501</v>
      </c>
      <c r="AJ15" s="15" t="n">
        <v>1996425</v>
      </c>
    </row>
    <row r="16" customFormat="false" ht="15" hidden="false" customHeight="false" outlineLevel="0" collapsed="false">
      <c r="D16" s="5" t="n">
        <v>2015</v>
      </c>
      <c r="H16" s="15" t="n">
        <v>282917</v>
      </c>
      <c r="L16" s="15" t="n">
        <v>0</v>
      </c>
      <c r="P16" s="15" t="n">
        <v>1761226</v>
      </c>
      <c r="T16" s="15" t="n">
        <v>333600</v>
      </c>
      <c r="X16" s="15" t="n">
        <v>331328</v>
      </c>
      <c r="AB16" s="15" t="n">
        <v>0</v>
      </c>
      <c r="AF16" s="15" t="n">
        <v>252765</v>
      </c>
      <c r="AJ16" s="15" t="n">
        <v>2961836</v>
      </c>
    </row>
    <row r="17" customFormat="false" ht="40" hidden="false" customHeight="true" outlineLevel="0" collapsed="false">
      <c r="A17" s="17" t="s">
        <v>125</v>
      </c>
      <c r="D17" s="5" t="n">
        <v>2017</v>
      </c>
      <c r="H17" s="15" t="n">
        <v>497500</v>
      </c>
      <c r="L17" s="15" t="n">
        <v>0</v>
      </c>
      <c r="P17" s="15" t="n">
        <v>633360</v>
      </c>
      <c r="T17" s="15" t="n">
        <v>316667</v>
      </c>
      <c r="X17" s="15" t="n">
        <v>408375</v>
      </c>
      <c r="AB17" s="15" t="n">
        <v>0</v>
      </c>
      <c r="AF17" s="15" t="n">
        <v>85211</v>
      </c>
      <c r="AJ17" s="15" t="n">
        <v>1941113</v>
      </c>
    </row>
    <row r="18" customFormat="false" ht="40" hidden="false" customHeight="true" outlineLevel="0" collapsed="false">
      <c r="A18" s="19" t="s">
        <v>126</v>
      </c>
      <c r="D18" s="5" t="n">
        <v>2016</v>
      </c>
      <c r="H18" s="15" t="n">
        <v>482500</v>
      </c>
      <c r="L18" s="15" t="n">
        <v>0</v>
      </c>
      <c r="P18" s="15" t="n">
        <v>600030</v>
      </c>
      <c r="T18" s="15" t="n">
        <v>299720</v>
      </c>
      <c r="X18" s="15" t="n">
        <v>359070</v>
      </c>
      <c r="AB18" s="15" t="n">
        <v>0</v>
      </c>
      <c r="AF18" s="15" t="n">
        <v>80403</v>
      </c>
      <c r="AJ18" s="15" t="n">
        <v>1821723</v>
      </c>
    </row>
    <row r="19" customFormat="false" ht="15" hidden="false" customHeight="false" outlineLevel="0" collapsed="false">
      <c r="D19" s="5" t="n">
        <v>2015</v>
      </c>
      <c r="H19" s="15" t="n">
        <v>466667</v>
      </c>
      <c r="L19" s="15" t="n">
        <v>0</v>
      </c>
      <c r="P19" s="15" t="n">
        <v>562978</v>
      </c>
      <c r="T19" s="15" t="n">
        <v>283284</v>
      </c>
      <c r="X19" s="15" t="n">
        <v>296382</v>
      </c>
      <c r="AB19" s="15" t="n">
        <v>0</v>
      </c>
      <c r="AF19" s="15" t="n">
        <v>71306</v>
      </c>
      <c r="AJ19" s="15" t="n">
        <v>1680617</v>
      </c>
    </row>
    <row r="20" customFormat="false" ht="40" hidden="false" customHeight="true" outlineLevel="0" collapsed="false">
      <c r="A20" s="17" t="s">
        <v>127</v>
      </c>
      <c r="D20" s="5" t="n">
        <v>2017</v>
      </c>
      <c r="H20" s="15" t="n">
        <v>795833</v>
      </c>
      <c r="L20" s="15" t="n">
        <v>0</v>
      </c>
      <c r="P20" s="15" t="n">
        <v>1999994</v>
      </c>
      <c r="T20" s="15" t="n">
        <v>0</v>
      </c>
      <c r="X20" s="15" t="n">
        <v>740520</v>
      </c>
      <c r="AB20" s="15" t="n">
        <v>0</v>
      </c>
      <c r="AF20" s="15" t="n">
        <v>232633</v>
      </c>
      <c r="AJ20" s="15" t="n">
        <v>3768980</v>
      </c>
    </row>
    <row r="21" customFormat="false" ht="40" hidden="false" customHeight="true" outlineLevel="0" collapsed="false">
      <c r="A21" s="19" t="s">
        <v>128</v>
      </c>
      <c r="D21" s="5" t="n">
        <v>2016</v>
      </c>
      <c r="H21" s="15" t="n">
        <v>770333</v>
      </c>
      <c r="L21" s="15" t="n">
        <v>0</v>
      </c>
      <c r="P21" s="15" t="n">
        <v>3318250</v>
      </c>
      <c r="T21" s="15" t="n">
        <v>633730</v>
      </c>
      <c r="X21" s="15" t="n">
        <v>750316</v>
      </c>
      <c r="AB21" s="15" t="n">
        <v>0</v>
      </c>
      <c r="AF21" s="15" t="n">
        <v>211497</v>
      </c>
      <c r="AJ21" s="15" t="n">
        <v>5684127</v>
      </c>
    </row>
    <row r="22" customFormat="false" ht="15" hidden="false" customHeight="false" outlineLevel="0" collapsed="false">
      <c r="D22" s="5" t="n">
        <v>2015</v>
      </c>
      <c r="H22" s="15" t="n">
        <v>743333</v>
      </c>
      <c r="L22" s="15" t="n">
        <v>0</v>
      </c>
      <c r="P22" s="15" t="n">
        <v>1230918</v>
      </c>
      <c r="T22" s="15" t="n">
        <v>616491</v>
      </c>
      <c r="X22" s="15" t="n">
        <v>667333</v>
      </c>
      <c r="AB22" s="15" t="n">
        <v>0</v>
      </c>
      <c r="AF22" s="15" t="n">
        <v>126108</v>
      </c>
      <c r="AJ22" s="15" t="n">
        <v>3384182</v>
      </c>
    </row>
  </sheetData>
  <mergeCells count="20">
    <mergeCell ref="A2:F2"/>
    <mergeCell ref="A4:AJ4"/>
    <mergeCell ref="C5:D5"/>
    <mergeCell ref="G5:H5"/>
    <mergeCell ref="K5:L5"/>
    <mergeCell ref="O5:P5"/>
    <mergeCell ref="S5:T5"/>
    <mergeCell ref="W5:X5"/>
    <mergeCell ref="AA5:AB5"/>
    <mergeCell ref="AE5:AF5"/>
    <mergeCell ref="AI5:AJ5"/>
    <mergeCell ref="C6:D6"/>
    <mergeCell ref="G6:H6"/>
    <mergeCell ref="K6:L6"/>
    <mergeCell ref="O6:P6"/>
    <mergeCell ref="S6:T6"/>
    <mergeCell ref="W6:X6"/>
    <mergeCell ref="AA6:AB6"/>
    <mergeCell ref="AE6:AF6"/>
    <mergeCell ref="AI6:A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40" hidden="false" customHeight="true" outlineLevel="0" collapsed="false">
      <c r="A2" s="2" t="s">
        <v>1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3"/>
    </row>
    <row r="3" customFormat="false" ht="40" hidden="false" customHeight="true" outlineLevel="0" collapsed="false">
      <c r="A3" s="3" t="s">
        <v>130</v>
      </c>
      <c r="C3" s="16" t="s">
        <v>131</v>
      </c>
      <c r="D3" s="16"/>
      <c r="E3" s="16"/>
      <c r="F3" s="16"/>
      <c r="G3" s="16"/>
      <c r="H3" s="16"/>
      <c r="I3" s="16"/>
      <c r="J3" s="16"/>
      <c r="K3" s="16"/>
      <c r="L3" s="16"/>
      <c r="O3" s="2" t="s">
        <v>132</v>
      </c>
      <c r="P3" s="2"/>
      <c r="Q3" s="2"/>
      <c r="R3" s="2"/>
      <c r="S3" s="2"/>
      <c r="T3" s="2"/>
      <c r="U3" s="2"/>
      <c r="V3" s="2"/>
      <c r="W3" s="2"/>
      <c r="X3" s="2"/>
      <c r="AA3" s="2" t="s">
        <v>133</v>
      </c>
      <c r="AB3" s="2"/>
      <c r="AE3" s="2" t="s">
        <v>134</v>
      </c>
      <c r="AF3" s="2"/>
      <c r="AI3" s="2" t="s">
        <v>135</v>
      </c>
      <c r="AJ3" s="2"/>
      <c r="AM3" s="2" t="s">
        <v>136</v>
      </c>
      <c r="AN3" s="2"/>
    </row>
    <row r="4" customFormat="false" ht="40" hidden="false" customHeight="true" outlineLevel="0" collapsed="false">
      <c r="C4" s="2" t="s">
        <v>137</v>
      </c>
      <c r="D4" s="2"/>
      <c r="G4" s="2" t="s">
        <v>138</v>
      </c>
      <c r="H4" s="2"/>
      <c r="K4" s="2" t="s">
        <v>139</v>
      </c>
      <c r="L4" s="2"/>
      <c r="O4" s="2" t="s">
        <v>140</v>
      </c>
      <c r="P4" s="2"/>
      <c r="S4" s="2" t="s">
        <v>141</v>
      </c>
      <c r="T4" s="2"/>
      <c r="W4" s="2" t="s">
        <v>142</v>
      </c>
      <c r="X4" s="2"/>
    </row>
    <row r="5" customFormat="false" ht="15" hidden="false" customHeight="false" outlineLevel="0" collapsed="false">
      <c r="A5" s="3" t="s">
        <v>24</v>
      </c>
    </row>
    <row r="6" customFormat="false" ht="15" hidden="false" customHeight="false" outlineLevel="0" collapsed="false">
      <c r="A6" s="0" t="s">
        <v>143</v>
      </c>
      <c r="C6" s="4" t="n">
        <v>0</v>
      </c>
      <c r="D6" s="4"/>
      <c r="G6" s="4" t="n">
        <v>1475500</v>
      </c>
      <c r="H6" s="4"/>
      <c r="K6" s="4" t="n">
        <v>2951000</v>
      </c>
      <c r="L6" s="4"/>
    </row>
    <row r="7" customFormat="false" ht="15" hidden="false" customHeight="false" outlineLevel="0" collapsed="false">
      <c r="A7" s="0" t="s">
        <v>144</v>
      </c>
      <c r="AF7" s="15" t="n">
        <v>136307</v>
      </c>
      <c r="AI7" s="20" t="n">
        <v>58.21</v>
      </c>
      <c r="AJ7" s="20"/>
      <c r="AM7" s="4" t="n">
        <v>1833329</v>
      </c>
      <c r="AN7" s="4"/>
    </row>
    <row r="8" customFormat="false" ht="15" hidden="false" customHeight="false" outlineLevel="0" collapsed="false">
      <c r="A8" s="0" t="s">
        <v>145</v>
      </c>
      <c r="AB8" s="15" t="n">
        <v>31708</v>
      </c>
      <c r="AM8" s="4" t="n">
        <v>1833357</v>
      </c>
      <c r="AN8" s="4"/>
    </row>
    <row r="9" customFormat="false" ht="15" hidden="false" customHeight="false" outlineLevel="0" collapsed="false">
      <c r="A9" s="0" t="s">
        <v>146</v>
      </c>
      <c r="P9" s="15" t="n">
        <v>0</v>
      </c>
      <c r="T9" s="15" t="n">
        <v>31708</v>
      </c>
      <c r="X9" s="15" t="n">
        <v>63416</v>
      </c>
      <c r="AM9" s="4" t="n">
        <v>1833357</v>
      </c>
      <c r="AN9" s="4"/>
    </row>
    <row r="10" customFormat="false" ht="15" hidden="false" customHeight="false" outlineLevel="0" collapsed="false">
      <c r="A10" s="3" t="s">
        <v>34</v>
      </c>
    </row>
    <row r="11" customFormat="false" ht="15" hidden="false" customHeight="false" outlineLevel="0" collapsed="false">
      <c r="A11" s="0" t="s">
        <v>143</v>
      </c>
      <c r="C11" s="4" t="n">
        <v>0</v>
      </c>
      <c r="D11" s="4"/>
      <c r="G11" s="4" t="n">
        <v>412500</v>
      </c>
      <c r="H11" s="4"/>
      <c r="K11" s="4" t="n">
        <v>825000</v>
      </c>
      <c r="L11" s="4"/>
    </row>
    <row r="12" customFormat="false" ht="15" hidden="false" customHeight="false" outlineLevel="0" collapsed="false">
      <c r="A12" s="0" t="s">
        <v>144</v>
      </c>
      <c r="AF12" s="15" t="n">
        <v>16109</v>
      </c>
      <c r="AI12" s="20" t="n">
        <v>58.21</v>
      </c>
      <c r="AJ12" s="20"/>
      <c r="AM12" s="4" t="n">
        <v>216666</v>
      </c>
      <c r="AN12" s="4"/>
    </row>
    <row r="13" customFormat="false" ht="15" hidden="false" customHeight="false" outlineLevel="0" collapsed="false">
      <c r="A13" s="0" t="s">
        <v>145</v>
      </c>
      <c r="AB13" s="15" t="n">
        <v>3747</v>
      </c>
      <c r="AM13" s="4" t="n">
        <v>216652</v>
      </c>
      <c r="AN13" s="4"/>
    </row>
    <row r="14" customFormat="false" ht="15" hidden="false" customHeight="false" outlineLevel="0" collapsed="false">
      <c r="A14" s="0" t="s">
        <v>146</v>
      </c>
      <c r="P14" s="15" t="n">
        <v>0</v>
      </c>
      <c r="T14" s="15" t="n">
        <v>3747</v>
      </c>
      <c r="X14" s="15" t="n">
        <v>7494</v>
      </c>
      <c r="AM14" s="4" t="n">
        <v>216652</v>
      </c>
      <c r="AN14" s="4"/>
    </row>
    <row r="15" customFormat="false" ht="15" hidden="false" customHeight="false" outlineLevel="0" collapsed="false">
      <c r="A15" s="0" t="s">
        <v>147</v>
      </c>
      <c r="AF15" s="15" t="n">
        <v>13765</v>
      </c>
      <c r="AI15" s="20" t="n">
        <v>65.41</v>
      </c>
      <c r="AJ15" s="20"/>
      <c r="AM15" s="4" t="n">
        <v>200005</v>
      </c>
      <c r="AN15" s="4"/>
    </row>
    <row r="16" customFormat="false" ht="15" hidden="false" customHeight="false" outlineLevel="0" collapsed="false">
      <c r="A16" s="0" t="s">
        <v>148</v>
      </c>
      <c r="AB16" s="15" t="n">
        <v>3054</v>
      </c>
      <c r="AM16" s="4" t="n">
        <v>200022</v>
      </c>
      <c r="AN16" s="4"/>
    </row>
    <row r="17" customFormat="false" ht="15" hidden="false" customHeight="false" outlineLevel="0" collapsed="false">
      <c r="A17" s="0" t="s">
        <v>149</v>
      </c>
      <c r="P17" s="15" t="n">
        <v>0</v>
      </c>
      <c r="T17" s="15" t="n">
        <v>3054</v>
      </c>
      <c r="X17" s="15" t="n">
        <v>6108</v>
      </c>
      <c r="AM17" s="4" t="n">
        <v>200022</v>
      </c>
      <c r="AN17" s="4"/>
    </row>
    <row r="18" customFormat="false" ht="15" hidden="false" customHeight="false" outlineLevel="0" collapsed="false">
      <c r="A18" s="3" t="s">
        <v>26</v>
      </c>
    </row>
    <row r="19" customFormat="false" ht="15" hidden="false" customHeight="false" outlineLevel="0" collapsed="false">
      <c r="A19" s="0" t="s">
        <v>143</v>
      </c>
      <c r="C19" s="4" t="n">
        <v>0</v>
      </c>
      <c r="D19" s="4"/>
      <c r="G19" s="4" t="n">
        <v>492000</v>
      </c>
      <c r="H19" s="4"/>
      <c r="K19" s="4" t="n">
        <v>984000</v>
      </c>
      <c r="L19" s="4"/>
    </row>
    <row r="20" customFormat="false" ht="15" hidden="false" customHeight="false" outlineLevel="0" collapsed="false">
      <c r="A20" s="0" t="s">
        <v>144</v>
      </c>
      <c r="AF20" s="15" t="n">
        <v>32838</v>
      </c>
      <c r="AI20" s="20" t="n">
        <v>58.21</v>
      </c>
      <c r="AJ20" s="20"/>
      <c r="AM20" s="4" t="n">
        <v>441671</v>
      </c>
      <c r="AN20" s="4"/>
    </row>
    <row r="21" customFormat="false" ht="15" hidden="false" customHeight="false" outlineLevel="0" collapsed="false">
      <c r="A21" s="0" t="s">
        <v>145</v>
      </c>
      <c r="AB21" s="15" t="n">
        <v>7639</v>
      </c>
      <c r="AM21" s="4" t="n">
        <v>441687</v>
      </c>
      <c r="AN21" s="4"/>
    </row>
    <row r="22" customFormat="false" ht="15" hidden="false" customHeight="false" outlineLevel="0" collapsed="false">
      <c r="A22" s="0" t="s">
        <v>146</v>
      </c>
      <c r="P22" s="15" t="n">
        <v>0</v>
      </c>
      <c r="T22" s="15" t="n">
        <v>7639</v>
      </c>
      <c r="X22" s="15" t="n">
        <v>15278</v>
      </c>
      <c r="AM22" s="4" t="n">
        <v>441687</v>
      </c>
      <c r="AN22" s="4"/>
    </row>
    <row r="23" customFormat="false" ht="15" hidden="false" customHeight="false" outlineLevel="0" collapsed="false">
      <c r="A23" s="3" t="s">
        <v>27</v>
      </c>
    </row>
    <row r="24" customFormat="false" ht="15" hidden="false" customHeight="false" outlineLevel="0" collapsed="false">
      <c r="A24" s="0" t="s">
        <v>143</v>
      </c>
      <c r="C24" s="4" t="n">
        <v>0</v>
      </c>
      <c r="D24" s="4"/>
      <c r="G24" s="4" t="n">
        <v>401250</v>
      </c>
      <c r="H24" s="4"/>
      <c r="K24" s="4" t="n">
        <v>802500</v>
      </c>
      <c r="L24" s="4"/>
    </row>
    <row r="25" customFormat="false" ht="15" hidden="false" customHeight="false" outlineLevel="0" collapsed="false">
      <c r="A25" s="0" t="s">
        <v>144</v>
      </c>
      <c r="AF25" s="15" t="n">
        <v>27261</v>
      </c>
      <c r="AI25" s="20" t="n">
        <v>58.21</v>
      </c>
      <c r="AJ25" s="20"/>
      <c r="AM25" s="4" t="n">
        <v>366660</v>
      </c>
      <c r="AN25" s="4"/>
    </row>
    <row r="26" customFormat="false" ht="15" hidden="false" customHeight="false" outlineLevel="0" collapsed="false">
      <c r="A26" s="0" t="s">
        <v>145</v>
      </c>
      <c r="AB26" s="15" t="n">
        <v>6342</v>
      </c>
      <c r="AM26" s="4" t="n">
        <v>366694</v>
      </c>
      <c r="AN26" s="4"/>
    </row>
    <row r="27" customFormat="false" ht="15" hidden="false" customHeight="false" outlineLevel="0" collapsed="false">
      <c r="A27" s="0" t="s">
        <v>146</v>
      </c>
      <c r="P27" s="15" t="n">
        <v>0</v>
      </c>
      <c r="T27" s="15" t="n">
        <v>6342</v>
      </c>
      <c r="X27" s="15" t="n">
        <v>12684</v>
      </c>
      <c r="AM27" s="4" t="n">
        <v>366694</v>
      </c>
      <c r="AN27" s="4"/>
    </row>
    <row r="28" customFormat="false" ht="15" hidden="false" customHeight="false" outlineLevel="0" collapsed="false">
      <c r="A28" s="3" t="s">
        <v>28</v>
      </c>
    </row>
    <row r="29" customFormat="false" ht="15" hidden="false" customHeight="false" outlineLevel="0" collapsed="false">
      <c r="A29" s="0" t="s">
        <v>143</v>
      </c>
      <c r="C29" s="4" t="n">
        <v>0</v>
      </c>
      <c r="D29" s="4"/>
      <c r="G29" s="4" t="n">
        <v>375000</v>
      </c>
      <c r="H29" s="4"/>
      <c r="K29" s="4" t="n">
        <v>750000</v>
      </c>
      <c r="L29" s="4"/>
    </row>
    <row r="30" customFormat="false" ht="15" hidden="false" customHeight="false" outlineLevel="0" collapsed="false">
      <c r="A30" s="0" t="s">
        <v>144</v>
      </c>
      <c r="AF30" s="15" t="n">
        <v>23544</v>
      </c>
      <c r="AI30" s="20" t="n">
        <v>58.21</v>
      </c>
      <c r="AJ30" s="20"/>
      <c r="AM30" s="4" t="n">
        <v>316667</v>
      </c>
      <c r="AN30" s="4"/>
    </row>
    <row r="31" customFormat="false" ht="15" hidden="false" customHeight="false" outlineLevel="0" collapsed="false">
      <c r="A31" s="0" t="s">
        <v>145</v>
      </c>
      <c r="AB31" s="15" t="n">
        <v>5477</v>
      </c>
      <c r="AM31" s="4" t="n">
        <v>316680</v>
      </c>
      <c r="AN31" s="4"/>
    </row>
    <row r="32" customFormat="false" ht="15" hidden="false" customHeight="false" outlineLevel="0" collapsed="false">
      <c r="A32" s="0" t="s">
        <v>146</v>
      </c>
      <c r="P32" s="15" t="n">
        <v>0</v>
      </c>
      <c r="T32" s="15" t="n">
        <v>5477</v>
      </c>
      <c r="X32" s="15" t="n">
        <v>10954</v>
      </c>
      <c r="AM32" s="4" t="n">
        <v>316680</v>
      </c>
      <c r="AN32" s="4"/>
    </row>
    <row r="33" customFormat="false" ht="15" hidden="false" customHeight="false" outlineLevel="0" collapsed="false">
      <c r="A33" s="3" t="s">
        <v>29</v>
      </c>
    </row>
    <row r="34" customFormat="false" ht="15" hidden="false" customHeight="false" outlineLevel="0" collapsed="false">
      <c r="A34" s="0" t="s">
        <v>143</v>
      </c>
      <c r="C34" s="4" t="n">
        <v>0</v>
      </c>
      <c r="D34" s="4"/>
      <c r="G34" s="4" t="n">
        <v>680000</v>
      </c>
      <c r="H34" s="4"/>
      <c r="K34" s="4" t="n">
        <v>1360000</v>
      </c>
      <c r="L34" s="4"/>
    </row>
    <row r="35" customFormat="false" ht="15" hidden="false" customHeight="false" outlineLevel="0" collapsed="false">
      <c r="A35" s="0" t="s">
        <v>145</v>
      </c>
      <c r="AB35" s="15" t="n">
        <v>34590</v>
      </c>
      <c r="AM35" s="4" t="n">
        <v>1999994</v>
      </c>
      <c r="AN35" s="4"/>
    </row>
  </sheetData>
  <mergeCells count="56">
    <mergeCell ref="A2:AN2"/>
    <mergeCell ref="C3:L3"/>
    <mergeCell ref="O3:X3"/>
    <mergeCell ref="AA3:AB3"/>
    <mergeCell ref="AE3:AF3"/>
    <mergeCell ref="AI3:AJ3"/>
    <mergeCell ref="AM3:AN3"/>
    <mergeCell ref="C4:D4"/>
    <mergeCell ref="G4:H4"/>
    <mergeCell ref="K4:L4"/>
    <mergeCell ref="O4:P4"/>
    <mergeCell ref="S4:T4"/>
    <mergeCell ref="W4:X4"/>
    <mergeCell ref="C6:D6"/>
    <mergeCell ref="G6:H6"/>
    <mergeCell ref="K6:L6"/>
    <mergeCell ref="AI7:AJ7"/>
    <mergeCell ref="AM7:AN7"/>
    <mergeCell ref="AM8:AN8"/>
    <mergeCell ref="AM9:AN9"/>
    <mergeCell ref="C11:D11"/>
    <mergeCell ref="G11:H11"/>
    <mergeCell ref="K11:L11"/>
    <mergeCell ref="AI12:AJ12"/>
    <mergeCell ref="AM12:AN12"/>
    <mergeCell ref="AM13:AN13"/>
    <mergeCell ref="AM14:AN14"/>
    <mergeCell ref="AI15:AJ15"/>
    <mergeCell ref="AM15:AN15"/>
    <mergeCell ref="AM16:AN16"/>
    <mergeCell ref="AM17:AN17"/>
    <mergeCell ref="C19:D19"/>
    <mergeCell ref="G19:H19"/>
    <mergeCell ref="K19:L19"/>
    <mergeCell ref="AI20:AJ20"/>
    <mergeCell ref="AM20:AN20"/>
    <mergeCell ref="AM21:AN21"/>
    <mergeCell ref="AM22:AN22"/>
    <mergeCell ref="C24:D24"/>
    <mergeCell ref="G24:H24"/>
    <mergeCell ref="K24:L24"/>
    <mergeCell ref="AI25:AJ25"/>
    <mergeCell ref="AM25:AN25"/>
    <mergeCell ref="AM26:AN26"/>
    <mergeCell ref="AM27:AN27"/>
    <mergeCell ref="C29:D29"/>
    <mergeCell ref="G29:H29"/>
    <mergeCell ref="K29:L29"/>
    <mergeCell ref="AI30:AJ30"/>
    <mergeCell ref="AM30:AN30"/>
    <mergeCell ref="AM31:AN31"/>
    <mergeCell ref="AM32:AN32"/>
    <mergeCell ref="C34:D34"/>
    <mergeCell ref="G34:H34"/>
    <mergeCell ref="K34:L34"/>
    <mergeCell ref="AM35:A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00:45:05Z</dcterms:created>
  <dc:creator/>
  <dc:description/>
  <dc:language>en-US</dc:language>
  <cp:lastModifiedBy/>
  <dcterms:modified xsi:type="dcterms:W3CDTF">2023-07-21T00:4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