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irector c ompensation c" sheetId="1" state="visible" r:id="rId2"/>
    <sheet name="c ompensation d iscussion" sheetId="2" state="visible" r:id="rId3"/>
    <sheet name="c ompensation d iscussion -1" sheetId="3" state="visible" r:id="rId4"/>
    <sheet name="c ompensation d iscussion -2" sheetId="4" state="visible" r:id="rId5"/>
    <sheet name="c ompensation d iscussion -3" sheetId="5" state="visible" r:id="rId6"/>
    <sheet name="longterm incentive awards" sheetId="6" state="visible" r:id="rId7"/>
    <sheet name="performance share awards 2" sheetId="7" state="visible" r:id="rId8"/>
    <sheet name="c ompensation d iscussion -4" sheetId="8" state="visible" r:id="rId9"/>
    <sheet name="c ompensation d iscussion -5" sheetId="9" state="visible" r:id="rId10"/>
    <sheet name="2014 e xecutive c ompensat" sheetId="10" state="visible" r:id="rId11"/>
    <sheet name="2014 e xecutive c ompensat-1" sheetId="11" state="visible" r:id="rId12"/>
    <sheet name="2014 e xecutive c ompensat-2" sheetId="12" state="visible" r:id="rId13"/>
    <sheet name="2014 e xecutive c ompensat-3" sheetId="13" state="visible" r:id="rId14"/>
    <sheet name="2014 e xecutive c ompensat-4" sheetId="14" state="visible" r:id="rId15"/>
    <sheet name="2014 e xecutive c ompensat-5" sheetId="15" state="visible" r:id="rId16"/>
    <sheet name="2014 e xecutive c ompensat-6" sheetId="16" state="visible" r:id="rId17"/>
    <sheet name="nonqualified profit sharin" sheetId="17" state="visible" r:id="rId18"/>
    <sheet name="2014 e xecutive c ompensat-7" sheetId="18" state="visible" r:id="rId19"/>
    <sheet name="a udit c ommittee m atters" sheetId="19" state="visible" r:id="rId20"/>
    <sheet name="c ertain i nformation r eg" sheetId="20" state="visible" r:id="rId21"/>
    <sheet name="c ertain i nformation r eg-1" sheetId="21" state="visible" r:id="rId22"/>
    <sheet name="reconciliations" sheetId="22" state="visible" r:id="rId23"/>
    <sheet name="a ppendix a continued" sheetId="23" state="visible" r:id="rId24"/>
    <sheet name="diluted eps before charges" sheetId="24" state="visible" r:id="rId25"/>
    <sheet name="reconciliation of roic bef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2">
  <si>
    <t xml:space="preserve">D IRECTOR  C OMPENSATION  (C ONTINUED )</t>
  </si>
  <si>
    <t xml:space="preserve">2014 DIRECTOR COMPENSATION*</t>
  </si>
  <si>
    <t xml:space="preserve">Name</t>
  </si>
  <si>
    <t xml:space="preserve">Fees   Earned   or Paid 
 in 
 Cash 
 ($) (1)</t>
  </si>
  <si>
    <t xml:space="preserve">Stock   Awards   ($) (2)</t>
  </si>
  <si>
    <t xml:space="preserve">Option   Awards   ($) (3)</t>
  </si>
  <si>
    <t xml:space="preserve">Non-Equity   Incentive   Plan 
 Compensation   ($)</t>
  </si>
  <si>
    <t xml:space="preserve">Change in   Pension   Value and 
 Nonqualified   Deferred   Compensation 
 Earnings ($)</t>
  </si>
  <si>
    <t xml:space="preserve">All Other   Compensation   ($) (4)</t>
  </si>
  <si>
    <t xml:space="preserve">Total   ($)</t>
  </si>
  <si>
    <t xml:space="preserve">Richard A. Goldstein</t>
  </si>
  <si>
    <t xml:space="preserve">n/a</t>
  </si>
  <si>
    <t xml:space="preserve">Ann F. Hackett</t>
  </si>
  <si>
    <t xml:space="preserve">A.D. David Mackay</t>
  </si>
  <si>
    <t xml:space="preserve">John G. Morikis</t>
  </si>
  <si>
    <t xml:space="preserve">David M. Thomas</t>
  </si>
  <si>
    <t xml:space="preserve">Ronald V. Waters, III</t>
  </si>
  <si>
    <t xml:space="preserve">Norman H. Wesley</t>
  </si>
  <si>
    <t xml:space="preserve">C OMPENSATION  D ISCUSSION   AND  A NALYSIS  (C ONTINUED )</t>
  </si>
  <si>
    <t xml:space="preserve">CAPITAL PERFORMANCE 
 (in millions)</t>
  </si>
  <si>
    <t xml:space="preserve">December 31, 
 2014</t>
  </si>
  <si>
    <t xml:space="preserve">December 31, 
 2013</t>
  </si>
  <si>
    <t xml:space="preserve">December 31, 
 2012</t>
  </si>
  <si>
    <t xml:space="preserve">October 3, 
 2011</t>
  </si>
  <si>
    <t xml:space="preserve">C ASH</t>
  </si>
  <si>
    <t xml:space="preserve">D EBT</t>
  </si>
  <si>
    <t xml:space="preserve">D EBT - TO -C APITAL</t>
  </si>
  <si>
    <t xml:space="preserve">23%</t>
  </si>
  <si>
    <t xml:space="preserve">12%</t>
  </si>
  <si>
    <t xml:space="preserve">20% (1)</t>
  </si>
  <si>
    <t xml:space="preserve">M ARKET  C APITALIZATION   (in billions)</t>
  </si>
  <si>
    <t xml:space="preserve">Summary of 2014 NEO Target
Compensation</t>
  </si>
  <si>
    <t xml:space="preserve">Named
Executive   Officer</t>
  </si>
  <si>
    <t xml:space="preserve">2014 Annual 
 Base
Salary (1)</t>
  </si>
  <si>
    <t xml:space="preserve">2014 Annual 
 Incentive   Target Value</t>
  </si>
  <si>
    <t xml:space="preserve">2014 Long- 
 Term Incentive   Award Target   Value (2)</t>
  </si>
  <si>
    <t xml:space="preserve">2014 Total Target 
 Compensation</t>
  </si>
  <si>
    <t xml:space="preserve">Christopher J. Klein</t>
  </si>
  <si>
    <t xml:space="preserve">E. Lee Wyatt, Jr.</t>
  </si>
  <si>
    <t xml:space="preserve">David M. Randich</t>
  </si>
  <si>
    <t xml:space="preserve">David B. Lingafelter</t>
  </si>
  <si>
    <t xml:space="preserve">Robert K. Biggart</t>
  </si>
  <si>
    <t xml:space="preserve">NEO Base Salary</t>
  </si>
  <si>
    <t xml:space="preserve">Named Executive Officer</t>
  </si>
  <si>
    <t xml:space="preserve">2014</t>
  </si>
  <si>
    <t xml:space="preserve">2013</t>
  </si>
  <si>
    <t xml:space="preserve">% Increase</t>
  </si>
  <si>
    <t xml:space="preserve">3.0%</t>
  </si>
  <si>
    <t xml:space="preserve">5.7%</t>
  </si>
  <si>
    <t xml:space="preserve">14.1%</t>
  </si>
  <si>
    <t xml:space="preserve">2.1%</t>
  </si>
  <si>
    <t xml:space="preserve">0%</t>
  </si>
  <si>
    <t xml:space="preserve">2014 Annual Cash Incentive Performance Goals and Results</t>
  </si>
  <si>
    <t xml:space="preserve">Performance Measures 
 and Goals</t>
  </si>
  <si>
    <t xml:space="preserve">Results and Award</t>
  </si>
  <si>
    <t xml:space="preserve">Performance 
 Measures</t>
  </si>
  <si>
    <t xml:space="preserve">Target 
 Performance 
 Measure 
 ($ in millions)</t>
  </si>
  <si>
    <t xml:space="preserve">Actual 
 Performance(1)</t>
  </si>
  <si>
    <t xml:space="preserve">% of Payout(2)</t>
  </si>
  <si>
    <t xml:space="preserve">Amount 
 Paid</t>
  </si>
  <si>
    <t xml:space="preserve">EPS</t>
  </si>
  <si>
    <t xml:space="preserve">70.0%</t>
  </si>
  <si>
    <t xml:space="preserve">ROIC</t>
  </si>
  <si>
    <t xml:space="preserve">11.7%</t>
  </si>
  <si>
    <t xml:space="preserve">10.5%</t>
  </si>
  <si>
    <t xml:space="preserve">OI</t>
  </si>
  <si>
    <t xml:space="preserve">14.6%</t>
  </si>
  <si>
    <t xml:space="preserve">RONTA</t>
  </si>
  <si>
    <t xml:space="preserve">46.2%</t>
  </si>
  <si>
    <t xml:space="preserve">34.8%</t>
  </si>
  <si>
    <t xml:space="preserve">91.1%</t>
  </si>
  <si>
    <t xml:space="preserve">100.5%</t>
  </si>
  <si>
    <t xml:space="preserve">102%</t>
  </si>
  <si>
    <t xml:space="preserve">Long-Term Incentive Awards</t>
  </si>
  <si>
    <t xml:space="preserve">Value of 2014 
 Equity Award</t>
  </si>
  <si>
    <t xml:space="preserve">Robert K. Biggart.</t>
  </si>
  <si>
    <t xml:space="preserve">Performance Share Awards  2014 Grant</t>
  </si>
  <si>
    <t xml:space="preserve">Percentage of PSAs Paid Based on the % of EPS and ROIC Goals Achieved</t>
  </si>
  <si>
    <t xml:space="preserve">Average ROIC</t>
  </si>
  <si>
    <t xml:space="preserve">Minimum</t>
  </si>
  <si>
    <t xml:space="preserve">Target</t>
  </si>
  <si>
    <t xml:space="preserve">Maximum</t>
  </si>
  <si>
    <t xml:space="preserve">Cumulative 
 EPS</t>
  </si>
  <si>
    <t xml:space="preserve">25%</t>
  </si>
  <si>
    <t xml:space="preserve">50%</t>
  </si>
  <si>
    <t xml:space="preserve">75%</t>
  </si>
  <si>
    <t xml:space="preserve">100%</t>
  </si>
  <si>
    <t xml:space="preserve">125%</t>
  </si>
  <si>
    <t xml:space="preserve">150%</t>
  </si>
  <si>
    <t xml:space="preserve">175%</t>
  </si>
  <si>
    <t xml:space="preserve">200%</t>
  </si>
  <si>
    <t xml:space="preserve">2012-2014 PSA   Target EPS and
ROIC Goals and Results</t>
  </si>
  <si>
    <t xml:space="preserve">Metric</t>
  </si>
  <si>
    <t xml:space="preserve">Actual 
 Performance</t>
  </si>
  <si>
    <t xml:space="preserve">% of Payout</t>
  </si>
  <si>
    <t xml:space="preserve">EPS (75%)</t>
  </si>
  <si>
    <t xml:space="preserve">ROIC (25%)</t>
  </si>
  <si>
    <t xml:space="preserve">5.5%</t>
  </si>
  <si>
    <t xml:space="preserve">8.9%</t>
  </si>
  <si>
    <t xml:space="preserve">Shares Granted</t>
  </si>
  <si>
    <t xml:space="preserve">2014 E XECUTIVE  C OMPENSATION</t>
  </si>
  <si>
    <t xml:space="preserve">2014 SUMMARY COMPENSATION TABLE</t>
  </si>
  <si>
    <t xml:space="preserve">Name and 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 
 Equity   Incentive 
 Plan   Compen- 
 sation 
 ($)(3)</t>
  </si>
  <si>
    <t xml:space="preserve">Change
in 
 Pension 
 Value and   Nonqualified 
 Deferred   Compen- 
 sation 
 Earnings   ($)(4)</t>
  </si>
  <si>
    <t xml:space="preserve">All Other 
 Compen-   sation 
 ($)(5)</t>
  </si>
  <si>
    <t xml:space="preserve">Total 
 ($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ief Executive Officer</t>
  </si>
  <si>
    <t xml:space="preserve">E. Lee Wyatt,
Jr.</t>
  </si>
  <si>
    <t xml:space="preserve">Senior Vice President and</t>
  </si>
  <si>
    <t xml:space="preserve">Chief Financial
Officer</t>
  </si>
  <si>
    <t xml:space="preserve">David M.
Randich</t>
  </si>
  <si>
    <t xml:space="preserve">President, MasterBrand Cabinets, Inc.</t>
  </si>
  <si>
    <t xml:space="preserve">David B.
Lingafelter</t>
  </si>
  <si>
    <t xml:space="preserve">President, Moen Incorporated</t>
  </si>
  <si>
    <t xml:space="preserve">Robert K. Biggart*</t>
  </si>
  <si>
    <t xml:space="preserve">Senior Vice President, General Counsel
and Secretary</t>
  </si>
  <si>
    <t xml:space="preserve">2014 GRANTS OF PLAN-BASED AWARDS</t>
  </si>
  <si>
    <t xml:space="preserve">Name and   Grant Date</t>
  </si>
  <si>
    <t xml:space="preserve">Estimated Future Payouts Under 
 Non-Equity Incentive Plan 
Awards</t>
  </si>
  <si>
    <t xml:space="preserve">Estimated Future Payouts 
 Under Equity Incentive Plan 
 Awards</t>
  </si>
  <si>
    <t xml:space="preserve">All Other 
 Stock 
 Awards: 
 Number 
 of Shares 
 of
Stock 
 or Units (#)</t>
  </si>
  <si>
    <t xml:space="preserve">All Other 
 Option 
 Awards: 
 Number
of 
 Securities 
 Underlying 
 Options (#)</t>
  </si>
  <si>
    <t xml:space="preserve">Exercise 
 or Base 
 Price of 
 Option 
 Awards 
 ($/Sh)</t>
  </si>
  <si>
    <t xml:space="preserve">Grant 
 Date 
 Value
of 
 Stock and 
 Option 
 Awards 
 ($)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02/24/2014(2)</t>
  </si>
  <si>
    <t xml:space="preserve">02/24/2014(3)</t>
  </si>
  <si>
    <t xml:space="preserve">02/24/2014(4)</t>
  </si>
  <si>
    <t xml:space="preserve">02/24/2014(5)</t>
  </si>
  <si>
    <t xml:space="preserve">OUTSTANDING EQUITY AWARDS AT 2014 FISCAL YEAR-END</t>
  </si>
  <si>
    <t xml:space="preserve">Option Awards(1)</t>
  </si>
  <si>
    <t xml:space="preserve">Stock Awards</t>
  </si>
  <si>
    <t xml:space="preserve">Number of 
 Securities 
 Underlying 
 Unexercised 
 Options
(#) 
 Exercisable 
 (1)</t>
  </si>
  <si>
    <t xml:space="preserve">Number of 
 Securities 
 Underlying 
 Unexercised 
 Options
(#) 
 Unexercisable 
 (2)</t>
  </si>
  <si>
    <t xml:space="preserve">Equity 
 Incentive 
 Plan 
 Awards: 
 Number
of 
 Securities 
 Underlying 
 Unexercised 
 Unearned 
 Options (#)</t>
  </si>
  <si>
    <t xml:space="preserve">Option 
 Exercise 
 Price ($)</t>
  </si>
  <si>
    <t xml:space="preserve">Option 
 Expiration 
 Date</t>
  </si>
  <si>
    <t xml:space="preserve">Number 
 of   Shares 
 or Units 
 of   Stock 
 Held 
 that   Have 
 Not 
 Vested 
 (#)(3)</t>
  </si>
  <si>
    <t xml:space="preserve">Market   Value of 
 Shares or 
 Units of 
 Stock   Held that 
 Have Not 
 Vested ($)(4)</t>
  </si>
  <si>
    <t xml:space="preserve">Equity 
 Incentive 
 Plan 
 Awards: 
 Number
 of 
 Unearned 
 Shares, 
 Units or 
 Other 
 Rights 
 That 
 Have Not 
 Vested 
 (#)(5)</t>
  </si>
  <si>
    <t xml:space="preserve">Equity 
 Incentive 
 Plan 
 Awards: 
 Market or 
 Payout 
 Value
of 
 Unearned 
 Shares, 
 Units or 
 Other 
 Rights That 
 Have Not 
 Vested ($)(6)</t>
  </si>
  <si>
    <t xml:space="preserve">2/24/2024</t>
  </si>
  <si>
    <t xml:space="preserve">2/25/2023</t>
  </si>
  <si>
    <t xml:space="preserve">2/21/2022</t>
  </si>
  <si>
    <t xml:space="preserve">10/04/2021</t>
  </si>
  <si>
    <t xml:space="preserve">2/22/2021</t>
  </si>
  <si>
    <t xml:space="preserve">2/22/2017</t>
  </si>
  <si>
    <t xml:space="preserve">10/4/2021</t>
  </si>
  <si>
    <t xml:space="preserve">9/30/2016</t>
  </si>
  <si>
    <t xml:space="preserve">Number of Stock 
Options Vesting</t>
  </si>
  <si>
    <t xml:space="preserve">2015</t>
  </si>
  <si>
    <t xml:space="preserve">2016</t>
  </si>
  <si>
    <t xml:space="preserve">2017</t>
  </si>
  <si>
    <t xml:space="preserve">Number of RSUs Vesting</t>
  </si>
  <si>
    <t xml:space="preserve">2014 E XECUTIVE  C OMPENSATION  (C ONTINUED )</t>
  </si>
  <si>
    <t xml:space="preserve">2014 OPTION EXERCISES AND STOCK VESTED</t>
  </si>
  <si>
    <t xml:space="preserve">Option Awards</t>
  </si>
  <si>
    <t xml:space="preserve">Number of Shares   Acquired on 
 Exercise (#)(1)</t>
  </si>
  <si>
    <t xml:space="preserve">Value 
 Realized Upon   Exercise ($)(2)</t>
  </si>
  <si>
    <t xml:space="preserve">Number of Shares   Acquired on 
 Vesting (#)(3)</t>
  </si>
  <si>
    <t xml:space="preserve">Value  
 Realized on 
 Vesting ($)(4)</t>
  </si>
  <si>
    <t xml:space="preserve">RETIREMENT AND POST-RETIREMENT BENEFITS   2014 PENSION BENEFITS</t>
  </si>
  <si>
    <t xml:space="preserve">Plan Name</t>
  </si>
  <si>
    <t xml:space="preserve">Number   of Years 
 Credited 
 Service (#)</t>
  </si>
  <si>
    <t xml:space="preserve">Present 
 Value
of 
 Accumulated 
 Benefit ($) 
 (2)(3)</t>
  </si>
  <si>
    <t xml:space="preserve">Payments 
 During 
 Last 
 Fiscal 
 Year(4)</t>
  </si>
  <si>
    <t xml:space="preserve">Christopher
J. Klein</t>
  </si>
  <si>
    <t xml:space="preserve">Moen Incorporated Pension
Plan (1)</t>
  </si>
  <si>
    <t xml:space="preserve">Fortune Brands Home &amp; Security, Inc. Supplemental Retirement Plan</t>
  </si>
  <si>
    <t xml:space="preserve">None</t>
  </si>
  <si>
    <t xml:space="preserve">N/A</t>
  </si>
  <si>
    <t xml:space="preserve">Moen Incorporated Pension Plan</t>
  </si>
  <si>
    <t xml:space="preserve">Moen Incorporated Supplemental Retirement Plan</t>
  </si>
  <si>
    <t xml:space="preserve">Non-Qualified Profit Sharing Contributions.</t>
  </si>
  <si>
    <t xml:space="preserve">2014 NONQUALIFIED DEFERRED COMPENSATION</t>
  </si>
  <si>
    <t xml:space="preserve">Executive 
 Contributions 
 in Last FY ($)</t>
  </si>
  <si>
    <t xml:space="preserve">Registrant 
 Contributions 
 in Last FY ($)(1)</t>
  </si>
  <si>
    <t xml:space="preserve">Aggregate 
 Earnings 
 in Last FY ($)(2)</t>
  </si>
  <si>
    <t xml:space="preserve">Aggregate  
 Withdrawals/ 
 Distributions 
 ($)</t>
  </si>
  <si>
    <t xml:space="preserve">Aggregate 
 Balance 
 at Last 
 FYE ($)</t>
  </si>
  <si>
    <t xml:space="preserve">David M. Randich(3)</t>
  </si>
  <si>
    <t xml:space="preserve">POTENTIAL PAYMENTS UPON
TERMINATION OR CHANGE IN CONTROL (1)</t>
  </si>
  <si>
    <t xml:space="preserve">Compensation   Program</t>
  </si>
  <si>
    <t xml:space="preserve">Voluntary</t>
  </si>
  <si>
    <t xml:space="preserve">Involuntary (2)</t>
  </si>
  <si>
    <t xml:space="preserve">Involuntary 
 Termination 
 (without cause)
 or Termination 
 for Good 
 Reason 
 After 
 Change in 
 Control(3)</t>
  </si>
  <si>
    <t xml:space="preserve">For 
 Good 
 Reason</t>
  </si>
  <si>
    <t xml:space="preserve">Without   Good 
 Reason</t>
  </si>
  <si>
    <t xml:space="preserve">For  
 Cause</t>
  </si>
  <si>
    <t xml:space="preserve">Without
 Cause</t>
  </si>
  <si>
    <t xml:space="preserve">Death</t>
  </si>
  <si>
    <t xml:space="preserve">Disability</t>
  </si>
  <si>
    <t xml:space="preserve">Cash
Severance</t>
  </si>
  <si>
    <t xml:space="preserve">Klein</t>
  </si>
  <si>
    <t xml:space="preserve">Wyatt</t>
  </si>
  <si>
    <t xml:space="preserve">Randich</t>
  </si>
  <si>
    <t xml:space="preserve">Lingafelter</t>
  </si>
  <si>
    <t xml:space="preserve">Biggart</t>
  </si>
  <si>
    <t xml:space="preserve">Health and Related Benefits(4)</t>
  </si>
  <si>
    <t xml:space="preserve">Options(5)</t>
  </si>
  <si>
    <t xml:space="preserve">RSUs</t>
  </si>
  <si>
    <t xml:space="preserve">Performance Share Awards</t>
  </si>
  <si>
    <t xml:space="preserve">Total
Potential Payments Upon Termination or Change in Control</t>
  </si>
  <si>
    <t xml:space="preserve">A UDIT  C OMMITTEE  M ATTERS  (C ONTINUED )</t>
  </si>
  <si>
    <t xml:space="preserve">Type of Fee</t>
  </si>
  <si>
    <t xml:space="preserve">Year Ended 
   December 31, 2014</t>
  </si>
  <si>
    <t xml:space="preserve">Year Ended 
   December 31, 2013</t>
  </si>
  <si>
    <t xml:space="preserve">Audit Fees(1)</t>
  </si>
  <si>
    <t xml:space="preserve">Audit-Related Fees</t>
  </si>
  <si>
    <t xml:space="preserve">Tax Fees(2)</t>
  </si>
  <si>
    <t xml:space="preserve">All Other Fees(3)</t>
  </si>
  <si>
    <t xml:space="preserve">C ERTAIN  I NFORMATION  R EGARDING  S ECURITY  H OLDINGS</t>
  </si>
  <si>
    <t xml:space="preserve">Amount and 
 Nature
of 
 Beneficial 
       Ownership(1)</t>
  </si>
  <si>
    <t xml:space="preserve">Percentage 
 of 
       Class</t>
  </si>
  <si>
    <t xml:space="preserve">JPMorgan Chase &amp; Co.(2)</t>
  </si>
  <si>
    <t xml:space="preserve">13.5%</t>
  </si>
  <si>
    <t xml:space="preserve">BlackRock, Inc.(3)</t>
  </si>
  <si>
    <t xml:space="preserve">6.6%</t>
  </si>
  <si>
    <t xml:space="preserve">The Vanguard Group(4)</t>
  </si>
  <si>
    <t xml:space="preserve">6.05%</t>
  </si>
  <si>
    <t xml:space="preserve">Standard Life Investments Ltd.(5)</t>
  </si>
  <si>
    <t xml:space="preserve">6.0%</t>
  </si>
  <si>
    <t xml:space="preserve">Artisan Partners Limited Partnership(6)</t>
  </si>
  <si>
    <t xml:space="preserve">5.8%</t>
  </si>
  <si>
    <t xml:space="preserve">*</t>
  </si>
  <si>
    <t xml:space="preserve">Ann F. Hackett(7)</t>
  </si>
  <si>
    <t xml:space="preserve">David B. Lingafelter(8)</t>
  </si>
  <si>
    <t xml:space="preserve">A. D. David Mackay(9)</t>
  </si>
  <si>
    <t xml:space="preserve">John G. Morikis(10)</t>
  </si>
  <si>
    <t xml:space="preserve">David M. Thomas(11)</t>
  </si>
  <si>
    <t xml:space="preserve">Norman H. Wesley(12)</t>
  </si>
  <si>
    <t xml:space="preserve">E. Lee Wyatt, Jr. (13)</t>
  </si>
  <si>
    <t xml:space="preserve">Directors and executive officers as a group (16 persons)(14)</t>
  </si>
  <si>
    <t xml:space="preserve">2.15%</t>
  </si>
  <si>
    <t xml:space="preserve">Number 
 of 
       Shares</t>
  </si>
  <si>
    <t xml:space="preserve">A. D. David Mackay</t>
  </si>
  <si>
    <t xml:space="preserve">RECONCILIATIONS</t>
  </si>
  <si>
    <t xml:space="preserve">RECONCILIATION OF OPERATING INCOME BEFORE CHARGES/GAINS TO GAAP OPERATING INCOME 
 (In millions) 
 (Unaudited)</t>
  </si>
  <si>
    <t xml:space="preserve">For the twelve months ended</t>
  </si>
  <si>
    <t xml:space="preserve">$ 
 change</t>
  </si>
  <si>
    <t xml:space="preserve">% 
 change</t>
  </si>
  <si>
    <t xml:space="preserve">CABINETS</t>
  </si>
  <si>
    <t xml:space="preserve">Operating income before charges/gains (a)</t>
  </si>
  <si>
    <t xml:space="preserve">Restructuring charges  (b)</t>
  </si>
  <si>
    <t xml:space="preserve">Other charges  (b)</t>
  </si>
  <si>
    <t xml:space="preserve">Cost of products sold</t>
  </si>
  <si>
    <t xml:space="preserve"></t>
  </si>
  <si>
    <t xml:space="preserve">Asset impairment charge</t>
  </si>
  <si>
    <t xml:space="preserve">Operating income (GAAP)</t>
  </si>
  <si>
    <t xml:space="preserve">PLUMBING</t>
  </si>
  <si>
    <t xml:space="preserve">Selling, general and administrative expenses</t>
  </si>
  <si>
    <t xml:space="preserve">DOORS</t>
  </si>
  <si>
    <t xml:space="preserve">SECURITY</t>
  </si>
  <si>
    <t xml:space="preserve">CORPORATE</t>
  </si>
  <si>
    <t xml:space="preserve">Corporate expense before charges/gains (a)</t>
  </si>
  <si>
    <t xml:space="preserve">Defined benefit plan actuarial losses  (b)</t>
  </si>
  <si>
    <t xml:space="preserve">Corporate expense (GAAP)</t>
  </si>
  <si>
    <t xml:space="preserve">FORTUNE BRANDS HOME &amp; SECURITY</t>
  </si>
  <si>
    <t xml:space="preserve">Defined benefit plan actuarial losses  (c)</t>
  </si>
  <si>
    <t xml:space="preserve">A PPENDIX  A (Continued)</t>
  </si>
  <si>
    <t xml:space="preserve">($ In millions)</t>
  </si>
  <si>
    <t xml:space="preserve">Year Ended</t>
  </si>
  <si>
    <t xml:space="preserve">%</t>
  </si>
  <si>
    <t xml:space="preserve">$%</t>
  </si>
  <si>
    <t xml:space="preserve">Actual return on plan assets</t>
  </si>
  <si>
    <t xml:space="preserve">9.8%</t>
  </si>
  <si>
    <t xml:space="preserve">15.2%</t>
  </si>
  <si>
    <t xml:space="preserve">Expected return on plan assets</t>
  </si>
  <si>
    <t xml:space="preserve">7.4%</t>
  </si>
  <si>
    <t xml:space="preserve">7.8%</t>
  </si>
  <si>
    <t xml:space="preserve">Discount rate at December 31:</t>
  </si>
  <si>
    <t xml:space="preserve">Pension benefits</t>
  </si>
  <si>
    <t xml:space="preserve">4.2%</t>
  </si>
  <si>
    <t xml:space="preserve">5.0%</t>
  </si>
  <si>
    <t xml:space="preserve">Postretirement benefits</t>
  </si>
  <si>
    <t xml:space="preserve">3.5%</t>
  </si>
  <si>
    <t xml:space="preserve">4.3%</t>
  </si>
  <si>
    <t xml:space="preserve">DILUTED EPS BEFORE CHARGES/GAINS RECONCILIATION</t>
  </si>
  <si>
    <t xml:space="preserve">% Change</t>
  </si>
  <si>
    <t xml:space="preserve">Earnings Per Common Share - Diluted</t>
  </si>
  <si>
    <t xml:space="preserve">Diluted EPS Before Charges/Gains</t>
  </si>
  <si>
    <t xml:space="preserve">27%</t>
  </si>
  <si>
    <t xml:space="preserve">Restructuring and other charges</t>
  </si>
  <si>
    <t xml:space="preserve">(150)%</t>
  </si>
  <si>
    <t xml:space="preserve">Asset impairment charges</t>
  </si>
  <si>
    <t xml:space="preserve">92%</t>
  </si>
  <si>
    <t xml:space="preserve">Defined benefit plan actuarial losses</t>
  </si>
  <si>
    <t xml:space="preserve">Tax item</t>
  </si>
  <si>
    <t xml:space="preserve">-</t>
  </si>
  <si>
    <t xml:space="preserve">Diluted EPS - Continuing Operations</t>
  </si>
  <si>
    <t xml:space="preserve">36%</t>
  </si>
  <si>
    <t xml:space="preserve">Reconciliation of ROIC before charges/gains to ROIC</t>
  </si>
  <si>
    <t xml:space="preserve">Income from 
 continuing 
 operations, 
 net of tax,
less 
 noncontrolling 
 interests</t>
  </si>
  <si>
    <t xml:space="preserve">Average 
 Invested Capital</t>
  </si>
  <si>
    <t xml:space="preserve">Income from 
 continuing 
 operations, net 
 of tax,
less 
 noncontrolling 
 interests</t>
  </si>
  <si>
    <t xml:space="preserve">GAAP</t>
  </si>
  <si>
    <t xml:space="preserve">/</t>
  </si>
  <si>
    <t xml:space="preserve">9.9%</t>
  </si>
  <si>
    <t xml:space="preserve">8.1%</t>
  </si>
  <si>
    <t xml:space="preserve">Restructuring and other charges and
other select items</t>
  </si>
  <si>
    <t xml:space="preserve">Before
charges/gains</t>
  </si>
  <si>
    <t xml:space="preserve">9.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  <c r="O6" s="4" t="s">
        <v>6</v>
      </c>
      <c r="P6" s="4"/>
      <c r="S6" s="4" t="s">
        <v>7</v>
      </c>
      <c r="T6" s="4"/>
      <c r="W6" s="4" t="s">
        <v>8</v>
      </c>
      <c r="X6" s="4"/>
      <c r="AA6" s="4" t="s">
        <v>9</v>
      </c>
      <c r="AB6" s="4"/>
    </row>
    <row r="7" customFormat="false" ht="15" hidden="false" customHeight="false" outlineLevel="0" collapsed="false">
      <c r="A7" s="5" t="s">
        <v>10</v>
      </c>
      <c r="D7" s="6" t="n">
        <v>87500</v>
      </c>
      <c r="H7" s="6" t="n">
        <v>115000</v>
      </c>
      <c r="L7" s="7" t="s">
        <v>11</v>
      </c>
      <c r="P7" s="7" t="s">
        <v>11</v>
      </c>
      <c r="T7" s="7" t="s">
        <v>11</v>
      </c>
      <c r="X7" s="6" t="n">
        <v>3380</v>
      </c>
      <c r="AB7" s="6" t="n">
        <v>205880</v>
      </c>
    </row>
    <row r="8" customFormat="false" ht="15" hidden="false" customHeight="false" outlineLevel="0" collapsed="false">
      <c r="A8" s="5" t="s">
        <v>12</v>
      </c>
      <c r="D8" s="6" t="n">
        <v>102500</v>
      </c>
      <c r="H8" s="6" t="n">
        <v>115000</v>
      </c>
      <c r="L8" s="7" t="s">
        <v>11</v>
      </c>
      <c r="P8" s="7" t="s">
        <v>11</v>
      </c>
      <c r="T8" s="7" t="s">
        <v>11</v>
      </c>
      <c r="X8" s="6" t="n">
        <v>6577</v>
      </c>
      <c r="AB8" s="6" t="n">
        <v>224077</v>
      </c>
    </row>
    <row r="9" customFormat="false" ht="15" hidden="false" customHeight="false" outlineLevel="0" collapsed="false">
      <c r="A9" s="5" t="s">
        <v>13</v>
      </c>
      <c r="D9" s="6" t="n">
        <v>95000</v>
      </c>
      <c r="H9" s="6" t="n">
        <v>115000</v>
      </c>
      <c r="L9" s="7" t="s">
        <v>11</v>
      </c>
      <c r="P9" s="7" t="s">
        <v>11</v>
      </c>
      <c r="T9" s="7" t="s">
        <v>11</v>
      </c>
      <c r="X9" s="6" t="n">
        <v>1122</v>
      </c>
      <c r="AB9" s="6" t="n">
        <v>211122</v>
      </c>
    </row>
    <row r="10" customFormat="false" ht="15" hidden="false" customHeight="false" outlineLevel="0" collapsed="false">
      <c r="A10" s="5" t="s">
        <v>14</v>
      </c>
      <c r="D10" s="6" t="n">
        <v>95000</v>
      </c>
      <c r="H10" s="6" t="n">
        <v>115000</v>
      </c>
      <c r="L10" s="7" t="s">
        <v>11</v>
      </c>
      <c r="P10" s="7" t="s">
        <v>11</v>
      </c>
      <c r="T10" s="7" t="s">
        <v>11</v>
      </c>
      <c r="X10" s="6" t="n">
        <v>5332</v>
      </c>
      <c r="AB10" s="6" t="n">
        <v>215332</v>
      </c>
    </row>
    <row r="11" customFormat="false" ht="15" hidden="false" customHeight="false" outlineLevel="0" collapsed="false">
      <c r="A11" s="5" t="s">
        <v>15</v>
      </c>
      <c r="D11" s="6" t="n">
        <v>302500</v>
      </c>
      <c r="H11" s="6" t="n">
        <v>115000</v>
      </c>
      <c r="L11" s="7" t="s">
        <v>11</v>
      </c>
      <c r="P11" s="7" t="s">
        <v>11</v>
      </c>
      <c r="T11" s="7" t="s">
        <v>11</v>
      </c>
      <c r="X11" s="6" t="n">
        <v>7006</v>
      </c>
      <c r="AB11" s="6" t="n">
        <v>424506</v>
      </c>
    </row>
    <row r="12" customFormat="false" ht="15" hidden="false" customHeight="false" outlineLevel="0" collapsed="false">
      <c r="A12" s="5" t="s">
        <v>16</v>
      </c>
      <c r="D12" s="6" t="n">
        <v>102500</v>
      </c>
      <c r="H12" s="6" t="n">
        <v>115000</v>
      </c>
      <c r="L12" s="7" t="s">
        <v>11</v>
      </c>
      <c r="P12" s="7" t="s">
        <v>11</v>
      </c>
      <c r="T12" s="7" t="s">
        <v>11</v>
      </c>
      <c r="X12" s="6" t="n">
        <v>1077</v>
      </c>
      <c r="AB12" s="6" t="n">
        <v>218577</v>
      </c>
    </row>
    <row r="13" customFormat="false" ht="15" hidden="false" customHeight="false" outlineLevel="0" collapsed="false">
      <c r="A13" s="5" t="s">
        <v>17</v>
      </c>
      <c r="D13" s="6" t="n">
        <v>95000</v>
      </c>
      <c r="H13" s="6" t="n">
        <v>115000</v>
      </c>
      <c r="L13" s="7" t="s">
        <v>11</v>
      </c>
      <c r="P13" s="7" t="s">
        <v>11</v>
      </c>
      <c r="T13" s="7" t="s">
        <v>11</v>
      </c>
      <c r="X13" s="6" t="n">
        <v>7006</v>
      </c>
      <c r="AB13" s="6" t="n">
        <v>217006</v>
      </c>
    </row>
  </sheetData>
  <mergeCells count="9">
    <mergeCell ref="A2:F2"/>
    <mergeCell ref="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9" t="s">
        <v>102</v>
      </c>
      <c r="C6" s="8" t="s">
        <v>103</v>
      </c>
      <c r="D6" s="8"/>
      <c r="G6" s="8" t="s">
        <v>104</v>
      </c>
      <c r="H6" s="8"/>
      <c r="K6" s="8" t="s">
        <v>105</v>
      </c>
      <c r="L6" s="8"/>
      <c r="O6" s="8" t="s">
        <v>106</v>
      </c>
      <c r="P6" s="8"/>
      <c r="S6" s="8" t="s">
        <v>107</v>
      </c>
      <c r="T6" s="8"/>
      <c r="W6" s="8" t="s">
        <v>108</v>
      </c>
      <c r="X6" s="8"/>
      <c r="AA6" s="8" t="s">
        <v>109</v>
      </c>
      <c r="AB6" s="8"/>
      <c r="AE6" s="8" t="s">
        <v>110</v>
      </c>
      <c r="AF6" s="8"/>
      <c r="AI6" s="8" t="s">
        <v>111</v>
      </c>
      <c r="AJ6" s="8"/>
    </row>
    <row r="7" customFormat="false" ht="15" hidden="false" customHeight="true" outlineLevel="0" collapsed="false">
      <c r="C7" s="8" t="s">
        <v>112</v>
      </c>
      <c r="D7" s="8"/>
      <c r="G7" s="8" t="s">
        <v>113</v>
      </c>
      <c r="H7" s="8"/>
      <c r="K7" s="8" t="s">
        <v>114</v>
      </c>
      <c r="L7" s="8"/>
      <c r="O7" s="8" t="s">
        <v>115</v>
      </c>
      <c r="P7" s="8"/>
      <c r="S7" s="8" t="s">
        <v>116</v>
      </c>
      <c r="T7" s="8"/>
      <c r="W7" s="8" t="s">
        <v>117</v>
      </c>
      <c r="X7" s="8"/>
      <c r="AA7" s="8" t="s">
        <v>118</v>
      </c>
      <c r="AB7" s="8"/>
      <c r="AE7" s="8" t="s">
        <v>119</v>
      </c>
      <c r="AF7" s="8"/>
      <c r="AI7" s="8" t="s">
        <v>120</v>
      </c>
      <c r="AJ7" s="8"/>
    </row>
    <row r="8" customFormat="false" ht="15" hidden="false" customHeight="false" outlineLevel="0" collapsed="false">
      <c r="A8" s="3" t="s">
        <v>37</v>
      </c>
      <c r="D8" s="7" t="n">
        <v>2014</v>
      </c>
      <c r="H8" s="6" t="n">
        <v>1025000</v>
      </c>
      <c r="L8" s="6" t="n">
        <v>0</v>
      </c>
      <c r="P8" s="6" t="n">
        <v>2770982</v>
      </c>
      <c r="T8" s="6" t="n">
        <v>1382796</v>
      </c>
      <c r="X8" s="6" t="n">
        <v>865200</v>
      </c>
      <c r="AB8" s="6" t="n">
        <v>1393000</v>
      </c>
      <c r="AF8" s="6" t="n">
        <v>310050</v>
      </c>
      <c r="AJ8" s="6" t="n">
        <v>7747028</v>
      </c>
    </row>
    <row r="9" customFormat="false" ht="15" hidden="false" customHeight="false" outlineLevel="0" collapsed="false">
      <c r="A9" s="17" t="s">
        <v>121</v>
      </c>
      <c r="D9" s="7" t="n">
        <v>2013</v>
      </c>
      <c r="H9" s="6" t="n">
        <v>986667</v>
      </c>
      <c r="L9" s="6" t="n">
        <v>0</v>
      </c>
      <c r="P9" s="6" t="n">
        <v>2433333</v>
      </c>
      <c r="T9" s="6" t="n">
        <v>1216667</v>
      </c>
      <c r="X9" s="6" t="n">
        <v>2568000</v>
      </c>
      <c r="AB9" s="6" t="n">
        <v>370000</v>
      </c>
      <c r="AF9" s="6" t="n">
        <v>314748</v>
      </c>
      <c r="AJ9" s="6" t="n">
        <v>7889415</v>
      </c>
    </row>
    <row r="10" customFormat="false" ht="15" hidden="false" customHeight="false" outlineLevel="0" collapsed="false">
      <c r="D10" s="7" t="n">
        <v>2012</v>
      </c>
      <c r="H10" s="6" t="n">
        <v>916667</v>
      </c>
      <c r="L10" s="6" t="n">
        <v>0</v>
      </c>
      <c r="P10" s="6" t="n">
        <v>2200000</v>
      </c>
      <c r="T10" s="6" t="n">
        <v>1100000</v>
      </c>
      <c r="X10" s="6" t="n">
        <v>2589500</v>
      </c>
      <c r="AB10" s="6" t="n">
        <v>421000</v>
      </c>
      <c r="AF10" s="6" t="n">
        <v>145083</v>
      </c>
      <c r="AJ10" s="6" t="n">
        <v>7372250</v>
      </c>
    </row>
    <row r="11" customFormat="false" ht="15" hidden="false" customHeight="false" outlineLevel="0" collapsed="false">
      <c r="A11" s="18" t="s">
        <v>122</v>
      </c>
      <c r="D11" s="7" t="n">
        <v>2014</v>
      </c>
      <c r="H11" s="6" t="n">
        <v>718500</v>
      </c>
      <c r="L11" s="6" t="n">
        <v>0</v>
      </c>
      <c r="P11" s="6" t="n">
        <v>1137276</v>
      </c>
      <c r="T11" s="6" t="n">
        <v>566154</v>
      </c>
      <c r="X11" s="6" t="n">
        <v>431375</v>
      </c>
      <c r="AB11" s="6" t="n">
        <v>0</v>
      </c>
      <c r="AF11" s="6" t="n">
        <v>170564</v>
      </c>
      <c r="AJ11" s="6" t="n">
        <v>3023869</v>
      </c>
    </row>
    <row r="12" customFormat="false" ht="15" hidden="false" customHeight="false" outlineLevel="0" collapsed="false">
      <c r="A12" s="17" t="s">
        <v>123</v>
      </c>
      <c r="D12" s="7" t="n">
        <v>2013</v>
      </c>
      <c r="H12" s="6" t="n">
        <v>682167</v>
      </c>
      <c r="L12" s="6" t="n">
        <v>0</v>
      </c>
      <c r="P12" s="6" t="n">
        <v>1067333</v>
      </c>
      <c r="T12" s="6" t="n">
        <v>533667</v>
      </c>
      <c r="X12" s="6" t="n">
        <v>1166200</v>
      </c>
      <c r="AB12" s="6" t="n">
        <v>0</v>
      </c>
      <c r="AF12" s="6" t="n">
        <v>206193</v>
      </c>
      <c r="AJ12" s="6" t="n">
        <v>3655560</v>
      </c>
    </row>
    <row r="13" customFormat="false" ht="15" hidden="false" customHeight="false" outlineLevel="0" collapsed="false">
      <c r="A13" s="19" t="s">
        <v>124</v>
      </c>
      <c r="D13" s="7" t="n">
        <v>2012</v>
      </c>
      <c r="H13" s="6" t="n">
        <v>660833</v>
      </c>
      <c r="L13" s="6" t="n">
        <v>0</v>
      </c>
      <c r="P13" s="6" t="n">
        <v>1000000</v>
      </c>
      <c r="T13" s="6" t="n">
        <v>500000</v>
      </c>
      <c r="X13" s="6" t="n">
        <v>1127100</v>
      </c>
      <c r="AB13" s="6" t="n">
        <v>0</v>
      </c>
      <c r="AF13" s="6" t="n">
        <v>118634</v>
      </c>
      <c r="AJ13" s="6" t="n">
        <v>3406567</v>
      </c>
    </row>
    <row r="14" customFormat="false" ht="15" hidden="false" customHeight="false" outlineLevel="0" collapsed="false">
      <c r="A14" s="18" t="s">
        <v>125</v>
      </c>
      <c r="D14" s="7" t="n">
        <v>2014</v>
      </c>
      <c r="H14" s="6" t="n">
        <v>507500</v>
      </c>
      <c r="L14" s="6" t="n">
        <v>0</v>
      </c>
      <c r="P14" s="6" t="n">
        <v>667924</v>
      </c>
      <c r="T14" s="6" t="n">
        <v>333558</v>
      </c>
      <c r="X14" s="6" t="n">
        <v>49823</v>
      </c>
      <c r="AB14" s="6" t="n">
        <v>0</v>
      </c>
      <c r="AF14" s="6" t="n">
        <v>21693</v>
      </c>
      <c r="AJ14" s="6" t="n">
        <v>1580498</v>
      </c>
    </row>
    <row r="15" customFormat="false" ht="15" hidden="false" customHeight="false" outlineLevel="0" collapsed="false">
      <c r="A15" s="17" t="s">
        <v>126</v>
      </c>
      <c r="D15" s="7" t="n">
        <v>2013</v>
      </c>
      <c r="H15" s="6" t="n">
        <v>449385</v>
      </c>
      <c r="L15" s="6" t="n">
        <v>0</v>
      </c>
      <c r="P15" s="6" t="n">
        <v>600000</v>
      </c>
      <c r="T15" s="6" t="n">
        <v>300000</v>
      </c>
      <c r="X15" s="6" t="n">
        <v>552000</v>
      </c>
      <c r="AB15" s="6" t="n">
        <v>0</v>
      </c>
      <c r="AF15" s="6" t="n">
        <v>296549</v>
      </c>
      <c r="AJ15" s="6" t="n">
        <v>2197934</v>
      </c>
    </row>
    <row r="16" customFormat="false" ht="15" hidden="false" customHeight="false" outlineLevel="0" collapsed="false">
      <c r="D16" s="7" t="n">
        <v>2012</v>
      </c>
      <c r="H16" s="6" t="n">
        <v>421000</v>
      </c>
      <c r="L16" s="6" t="n">
        <v>0</v>
      </c>
      <c r="P16" s="6" t="n">
        <v>433333</v>
      </c>
      <c r="T16" s="6" t="n">
        <v>216667</v>
      </c>
      <c r="X16" s="6" t="n">
        <v>470574</v>
      </c>
      <c r="AB16" s="6" t="n">
        <v>0</v>
      </c>
      <c r="AF16" s="6" t="n">
        <v>33196</v>
      </c>
      <c r="AJ16" s="6" t="n">
        <v>1574770</v>
      </c>
    </row>
    <row r="17" customFormat="false" ht="15" hidden="false" customHeight="false" outlineLevel="0" collapsed="false">
      <c r="A17" s="18" t="s">
        <v>127</v>
      </c>
      <c r="D17" s="7" t="n">
        <v>2014</v>
      </c>
      <c r="H17" s="6" t="n">
        <v>488333</v>
      </c>
      <c r="L17" s="6" t="n">
        <v>0</v>
      </c>
      <c r="P17" s="6" t="n">
        <v>595716</v>
      </c>
      <c r="T17" s="6" t="n">
        <v>300330</v>
      </c>
      <c r="X17" s="6" t="n">
        <v>290154</v>
      </c>
      <c r="AB17" s="6" t="n">
        <v>951000</v>
      </c>
      <c r="AF17" s="6" t="n">
        <v>11814</v>
      </c>
      <c r="AJ17" s="6" t="n">
        <v>2637347</v>
      </c>
    </row>
    <row r="18" customFormat="false" ht="15" hidden="false" customHeight="false" outlineLevel="0" collapsed="false">
      <c r="A18" s="17" t="s">
        <v>128</v>
      </c>
      <c r="D18" s="7" t="n">
        <v>2013</v>
      </c>
      <c r="H18" s="6" t="n">
        <v>477333</v>
      </c>
      <c r="L18" s="6" t="n">
        <v>0</v>
      </c>
      <c r="P18" s="6" t="n">
        <v>552000</v>
      </c>
      <c r="T18" s="6" t="n">
        <v>276000</v>
      </c>
      <c r="X18" s="6" t="n">
        <v>773016</v>
      </c>
      <c r="AB18" s="6" t="n">
        <v>173000</v>
      </c>
      <c r="AF18" s="6" t="n">
        <v>11210</v>
      </c>
      <c r="AJ18" s="6" t="n">
        <v>2262559</v>
      </c>
    </row>
    <row r="19" customFormat="false" ht="15" hidden="false" customHeight="false" outlineLevel="0" collapsed="false">
      <c r="D19" s="7" t="n">
        <v>2012</v>
      </c>
      <c r="H19" s="6" t="n">
        <v>424080</v>
      </c>
      <c r="L19" s="6" t="n">
        <v>0</v>
      </c>
      <c r="P19" s="6" t="n">
        <v>533333</v>
      </c>
      <c r="T19" s="6" t="n">
        <v>266667</v>
      </c>
      <c r="X19" s="6" t="n">
        <v>805580</v>
      </c>
      <c r="AB19" s="6" t="n">
        <v>601000</v>
      </c>
      <c r="AF19" s="6" t="n">
        <v>10412</v>
      </c>
      <c r="AJ19" s="6" t="n">
        <v>2641072</v>
      </c>
    </row>
    <row r="20" customFormat="false" ht="15" hidden="false" customHeight="false" outlineLevel="0" collapsed="false">
      <c r="A20" s="3" t="s">
        <v>129</v>
      </c>
      <c r="D20" s="7" t="n">
        <v>2014</v>
      </c>
      <c r="H20" s="6" t="n">
        <v>450000</v>
      </c>
      <c r="L20" s="6" t="n">
        <v>0</v>
      </c>
      <c r="P20" s="6" t="n">
        <v>532534</v>
      </c>
      <c r="T20" s="6" t="n">
        <v>267102</v>
      </c>
      <c r="X20" s="6" t="n">
        <v>189000</v>
      </c>
      <c r="AB20" s="6" t="n">
        <v>0</v>
      </c>
      <c r="AF20" s="6" t="n">
        <v>107761</v>
      </c>
      <c r="AJ20" s="6" t="n">
        <v>1546397</v>
      </c>
    </row>
    <row r="21" customFormat="false" ht="15" hidden="false" customHeight="false" outlineLevel="0" collapsed="false">
      <c r="A21" s="19" t="s">
        <v>130</v>
      </c>
    </row>
  </sheetData>
  <mergeCells count="20">
    <mergeCell ref="A2:F2"/>
    <mergeCell ref="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5" t="s">
        <v>1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40" hidden="false" customHeight="true" outlineLevel="0" collapsed="false">
      <c r="A4" s="3" t="s">
        <v>132</v>
      </c>
      <c r="C4" s="4" t="s">
        <v>133</v>
      </c>
      <c r="D4" s="4"/>
      <c r="E4" s="4"/>
      <c r="F4" s="4"/>
      <c r="G4" s="4"/>
      <c r="H4" s="4"/>
      <c r="I4" s="4"/>
      <c r="J4" s="4"/>
      <c r="K4" s="4"/>
      <c r="L4" s="4"/>
      <c r="O4" s="8" t="s">
        <v>134</v>
      </c>
      <c r="P4" s="8"/>
      <c r="Q4" s="8"/>
      <c r="R4" s="8"/>
      <c r="S4" s="8"/>
      <c r="T4" s="8"/>
      <c r="U4" s="8"/>
      <c r="V4" s="8"/>
      <c r="W4" s="8"/>
      <c r="X4" s="8"/>
      <c r="AA4" s="8" t="s">
        <v>135</v>
      </c>
      <c r="AB4" s="8"/>
      <c r="AE4" s="8" t="s">
        <v>136</v>
      </c>
      <c r="AF4" s="8"/>
      <c r="AI4" s="8" t="s">
        <v>137</v>
      </c>
      <c r="AJ4" s="8"/>
      <c r="AM4" s="8" t="s">
        <v>138</v>
      </c>
      <c r="AN4" s="8"/>
    </row>
    <row r="5" customFormat="false" ht="40" hidden="false" customHeight="true" outlineLevel="0" collapsed="false">
      <c r="C5" s="8" t="s">
        <v>139</v>
      </c>
      <c r="D5" s="8"/>
      <c r="G5" s="8" t="s">
        <v>140</v>
      </c>
      <c r="H5" s="8"/>
      <c r="W5" s="8" t="s">
        <v>141</v>
      </c>
      <c r="X5" s="8"/>
      <c r="AA5" s="8" t="s">
        <v>142</v>
      </c>
      <c r="AB5" s="8"/>
      <c r="AE5" s="8" t="s">
        <v>143</v>
      </c>
      <c r="AF5" s="8"/>
      <c r="AI5" s="8" t="s">
        <v>144</v>
      </c>
      <c r="AJ5" s="8"/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145</v>
      </c>
      <c r="C7" s="20" t="n">
        <v>0</v>
      </c>
      <c r="D7" s="20"/>
      <c r="H7" s="6" t="n">
        <v>1236000</v>
      </c>
      <c r="L7" s="6" t="n">
        <v>2472000</v>
      </c>
    </row>
    <row r="8" customFormat="false" ht="15" hidden="false" customHeight="false" outlineLevel="0" collapsed="false">
      <c r="A8" s="0" t="s">
        <v>146</v>
      </c>
      <c r="AF8" s="6" t="n">
        <v>108200</v>
      </c>
      <c r="AI8" s="21" t="n">
        <v>44.73</v>
      </c>
      <c r="AJ8" s="21"/>
      <c r="AN8" s="6" t="n">
        <v>1382796</v>
      </c>
    </row>
    <row r="9" customFormat="false" ht="15" hidden="false" customHeight="false" outlineLevel="0" collapsed="false">
      <c r="A9" s="0" t="s">
        <v>147</v>
      </c>
      <c r="AB9" s="6" t="n">
        <v>30700</v>
      </c>
      <c r="AN9" s="6" t="n">
        <v>1385491</v>
      </c>
    </row>
    <row r="10" customFormat="false" ht="15" hidden="false" customHeight="false" outlineLevel="0" collapsed="false">
      <c r="A10" s="0" t="s">
        <v>148</v>
      </c>
      <c r="P10" s="6" t="n">
        <v>0</v>
      </c>
      <c r="T10" s="6" t="n">
        <v>30700</v>
      </c>
      <c r="X10" s="6" t="n">
        <v>61400</v>
      </c>
      <c r="AN10" s="6" t="n">
        <v>1385491</v>
      </c>
    </row>
    <row r="11" customFormat="false" ht="15" hidden="false" customHeight="false" outlineLevel="0" collapsed="false">
      <c r="A11" s="3" t="s">
        <v>38</v>
      </c>
    </row>
    <row r="12" customFormat="false" ht="15" hidden="false" customHeight="false" outlineLevel="0" collapsed="false">
      <c r="A12" s="0" t="s">
        <v>145</v>
      </c>
      <c r="C12" s="20" t="n">
        <v>0</v>
      </c>
      <c r="D12" s="20"/>
      <c r="H12" s="6" t="n">
        <v>616250</v>
      </c>
      <c r="L12" s="6" t="n">
        <v>1232500</v>
      </c>
    </row>
    <row r="13" customFormat="false" ht="15" hidden="false" customHeight="false" outlineLevel="0" collapsed="false">
      <c r="A13" s="0" t="s">
        <v>146</v>
      </c>
      <c r="AF13" s="6" t="n">
        <v>44300</v>
      </c>
      <c r="AI13" s="21" t="n">
        <v>44.73</v>
      </c>
      <c r="AJ13" s="21"/>
      <c r="AN13" s="6" t="n">
        <v>566154</v>
      </c>
    </row>
    <row r="14" customFormat="false" ht="15" hidden="false" customHeight="false" outlineLevel="0" collapsed="false">
      <c r="A14" s="0" t="s">
        <v>147</v>
      </c>
      <c r="AB14" s="6" t="n">
        <v>12600</v>
      </c>
      <c r="AN14" s="6" t="n">
        <v>568638</v>
      </c>
    </row>
    <row r="15" customFormat="false" ht="15" hidden="false" customHeight="false" outlineLevel="0" collapsed="false">
      <c r="A15" s="0" t="s">
        <v>148</v>
      </c>
      <c r="P15" s="6" t="n">
        <v>0</v>
      </c>
      <c r="T15" s="6" t="n">
        <v>12600</v>
      </c>
      <c r="X15" s="6" t="n">
        <v>25200</v>
      </c>
      <c r="AN15" s="6" t="n">
        <v>568638</v>
      </c>
    </row>
    <row r="16" customFormat="false" ht="15" hidden="false" customHeight="false" outlineLevel="0" collapsed="false">
      <c r="A16" s="3" t="s">
        <v>39</v>
      </c>
    </row>
    <row r="17" customFormat="false" ht="15" hidden="false" customHeight="false" outlineLevel="0" collapsed="false">
      <c r="A17" s="0" t="s">
        <v>145</v>
      </c>
      <c r="C17" s="20" t="n">
        <v>0</v>
      </c>
      <c r="D17" s="20"/>
      <c r="H17" s="6" t="n">
        <v>341250</v>
      </c>
      <c r="L17" s="6" t="n">
        <v>682500</v>
      </c>
    </row>
    <row r="18" customFormat="false" ht="15" hidden="false" customHeight="false" outlineLevel="0" collapsed="false">
      <c r="A18" s="0" t="s">
        <v>146</v>
      </c>
      <c r="AF18" s="6" t="n">
        <v>26100</v>
      </c>
      <c r="AI18" s="21" t="n">
        <v>44.73</v>
      </c>
      <c r="AJ18" s="21"/>
      <c r="AN18" s="6" t="n">
        <v>333558</v>
      </c>
    </row>
    <row r="19" customFormat="false" ht="15" hidden="false" customHeight="false" outlineLevel="0" collapsed="false">
      <c r="A19" s="0" t="s">
        <v>147</v>
      </c>
      <c r="AB19" s="6" t="n">
        <v>7400</v>
      </c>
      <c r="AN19" s="6" t="n">
        <v>333962</v>
      </c>
    </row>
    <row r="20" customFormat="false" ht="15" hidden="false" customHeight="false" outlineLevel="0" collapsed="false">
      <c r="A20" s="0" t="s">
        <v>148</v>
      </c>
      <c r="P20" s="6" t="n">
        <v>0</v>
      </c>
      <c r="T20" s="6" t="n">
        <v>7400</v>
      </c>
      <c r="X20" s="6" t="n">
        <v>14800</v>
      </c>
      <c r="AN20" s="6" t="n">
        <v>333962</v>
      </c>
    </row>
    <row r="21" customFormat="false" ht="15" hidden="false" customHeight="false" outlineLevel="0" collapsed="false">
      <c r="A21" s="3" t="s">
        <v>40</v>
      </c>
    </row>
    <row r="22" customFormat="false" ht="15" hidden="false" customHeight="false" outlineLevel="0" collapsed="false">
      <c r="A22" s="0" t="s">
        <v>145</v>
      </c>
      <c r="C22" s="20" t="n">
        <v>0</v>
      </c>
      <c r="D22" s="20"/>
      <c r="H22" s="6" t="n">
        <v>318500</v>
      </c>
      <c r="L22" s="6" t="n">
        <v>637000</v>
      </c>
    </row>
    <row r="23" customFormat="false" ht="15" hidden="false" customHeight="false" outlineLevel="0" collapsed="false">
      <c r="A23" s="0" t="s">
        <v>146</v>
      </c>
      <c r="AF23" s="6" t="n">
        <v>23500</v>
      </c>
      <c r="AI23" s="21" t="n">
        <v>44.73</v>
      </c>
      <c r="AJ23" s="21"/>
      <c r="AN23" s="6" t="n">
        <v>300330</v>
      </c>
    </row>
    <row r="24" customFormat="false" ht="15" hidden="false" customHeight="false" outlineLevel="0" collapsed="false">
      <c r="A24" s="0" t="s">
        <v>147</v>
      </c>
      <c r="AB24" s="6" t="n">
        <v>6600</v>
      </c>
      <c r="AN24" s="6" t="n">
        <v>297858</v>
      </c>
    </row>
    <row r="25" customFormat="false" ht="15" hidden="false" customHeight="false" outlineLevel="0" collapsed="false">
      <c r="A25" s="0" t="s">
        <v>148</v>
      </c>
      <c r="P25" s="6" t="n">
        <v>0</v>
      </c>
      <c r="T25" s="6" t="n">
        <v>6600</v>
      </c>
      <c r="X25" s="6" t="n">
        <v>13200</v>
      </c>
      <c r="AN25" s="6" t="n">
        <v>297858</v>
      </c>
    </row>
    <row r="26" customFormat="false" ht="15" hidden="false" customHeight="false" outlineLevel="0" collapsed="false">
      <c r="A26" s="3" t="s">
        <v>41</v>
      </c>
    </row>
    <row r="27" customFormat="false" ht="15" hidden="false" customHeight="false" outlineLevel="0" collapsed="false">
      <c r="A27" s="0" t="s">
        <v>145</v>
      </c>
      <c r="C27" s="20" t="n">
        <v>0</v>
      </c>
      <c r="D27" s="20"/>
      <c r="H27" s="6" t="n">
        <v>270000</v>
      </c>
      <c r="L27" s="6" t="n">
        <v>540000</v>
      </c>
    </row>
    <row r="28" customFormat="false" ht="15" hidden="false" customHeight="false" outlineLevel="0" collapsed="false">
      <c r="A28" s="0" t="s">
        <v>146</v>
      </c>
      <c r="AF28" s="6" t="n">
        <v>20900</v>
      </c>
      <c r="AI28" s="21" t="n">
        <v>44.73</v>
      </c>
      <c r="AJ28" s="21"/>
      <c r="AN28" s="6" t="n">
        <v>267102</v>
      </c>
    </row>
    <row r="29" customFormat="false" ht="15" hidden="false" customHeight="false" outlineLevel="0" collapsed="false">
      <c r="A29" s="0" t="s">
        <v>147</v>
      </c>
      <c r="AB29" s="6" t="n">
        <v>5900</v>
      </c>
      <c r="AN29" s="6" t="n">
        <v>266267</v>
      </c>
    </row>
    <row r="30" customFormat="false" ht="15" hidden="false" customHeight="false" outlineLevel="0" collapsed="false">
      <c r="A30" s="0" t="s">
        <v>148</v>
      </c>
      <c r="P30" s="6" t="n">
        <v>0</v>
      </c>
      <c r="T30" s="6" t="n">
        <v>5900</v>
      </c>
      <c r="X30" s="6" t="n">
        <v>11800</v>
      </c>
      <c r="AN30" s="6" t="n">
        <v>266267</v>
      </c>
    </row>
  </sheetData>
  <mergeCells count="23">
    <mergeCell ref="A3:AN3"/>
    <mergeCell ref="C4:L4"/>
    <mergeCell ref="O4:X4"/>
    <mergeCell ref="AA4:AB4"/>
    <mergeCell ref="AE4:AF4"/>
    <mergeCell ref="AI4:AJ4"/>
    <mergeCell ref="AM4:AN4"/>
    <mergeCell ref="C5:D5"/>
    <mergeCell ref="G5:H5"/>
    <mergeCell ref="W5:X5"/>
    <mergeCell ref="AA5:AB5"/>
    <mergeCell ref="AE5:AF5"/>
    <mergeCell ref="AI5:AJ5"/>
    <mergeCell ref="C7:D7"/>
    <mergeCell ref="AI8:AJ8"/>
    <mergeCell ref="C12:D12"/>
    <mergeCell ref="AI13:AJ13"/>
    <mergeCell ref="C17:D17"/>
    <mergeCell ref="AI18:AJ18"/>
    <mergeCell ref="C22:D22"/>
    <mergeCell ref="AI23:AJ23"/>
    <mergeCell ref="C27:D27"/>
    <mergeCell ref="AI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0.8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15" hidden="false" customHeight="false" outlineLevel="0" collapsed="false">
      <c r="A3" s="15" t="s">
        <v>14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3"/>
    </row>
    <row r="4" customFormat="false" ht="15" hidden="false" customHeight="true" outlineLevel="0" collapsed="false">
      <c r="C4" s="8" t="s">
        <v>15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15" t="s">
        <v>151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40" hidden="false" customHeight="true" outlineLevel="0" collapsed="false">
      <c r="A5" s="9" t="s">
        <v>2</v>
      </c>
      <c r="C5" s="8" t="s">
        <v>152</v>
      </c>
      <c r="D5" s="8"/>
      <c r="G5" s="8" t="s">
        <v>153</v>
      </c>
      <c r="H5" s="8"/>
      <c r="K5" s="9" t="s">
        <v>154</v>
      </c>
      <c r="M5" s="8" t="s">
        <v>155</v>
      </c>
      <c r="N5" s="8"/>
      <c r="Q5" s="8" t="s">
        <v>156</v>
      </c>
      <c r="R5" s="8"/>
      <c r="U5" s="8" t="s">
        <v>157</v>
      </c>
      <c r="V5" s="8"/>
      <c r="Y5" s="8" t="s">
        <v>158</v>
      </c>
      <c r="Z5" s="8"/>
      <c r="AC5" s="8" t="s">
        <v>159</v>
      </c>
      <c r="AD5" s="8"/>
      <c r="AG5" s="8" t="s">
        <v>160</v>
      </c>
      <c r="AH5" s="8"/>
    </row>
    <row r="6" customFormat="false" ht="15" hidden="false" customHeight="false" outlineLevel="0" collapsed="false">
      <c r="A6" s="3" t="s">
        <v>37</v>
      </c>
      <c r="V6" s="6" t="n">
        <v>164132</v>
      </c>
      <c r="Z6" s="14" t="n">
        <v>7430256</v>
      </c>
      <c r="AD6" s="6" t="n">
        <v>102900</v>
      </c>
      <c r="AH6" s="14" t="n">
        <v>4658283</v>
      </c>
    </row>
    <row r="7" customFormat="false" ht="15" hidden="false" customHeight="false" outlineLevel="0" collapsed="false">
      <c r="D7" s="6" t="n">
        <v>0</v>
      </c>
      <c r="H7" s="6" t="n">
        <v>108200</v>
      </c>
      <c r="M7" s="21" t="n">
        <v>44.73</v>
      </c>
      <c r="N7" s="21"/>
      <c r="R7" s="7" t="s">
        <v>161</v>
      </c>
    </row>
    <row r="8" customFormat="false" ht="15" hidden="false" customHeight="false" outlineLevel="0" collapsed="false">
      <c r="D8" s="6" t="n">
        <v>45200</v>
      </c>
      <c r="H8" s="6" t="n">
        <v>90400</v>
      </c>
      <c r="M8" s="21" t="n">
        <v>33.1</v>
      </c>
      <c r="N8" s="21"/>
      <c r="R8" s="7" t="s">
        <v>162</v>
      </c>
    </row>
    <row r="9" customFormat="false" ht="15" hidden="false" customHeight="false" outlineLevel="0" collapsed="false">
      <c r="D9" s="6" t="n">
        <v>126467</v>
      </c>
      <c r="H9" s="6" t="n">
        <v>63233</v>
      </c>
      <c r="M9" s="21" t="n">
        <v>19.46</v>
      </c>
      <c r="N9" s="21"/>
      <c r="R9" s="7" t="s">
        <v>163</v>
      </c>
    </row>
    <row r="10" customFormat="false" ht="15" hidden="false" customHeight="false" outlineLevel="0" collapsed="false">
      <c r="D10" s="6" t="n">
        <v>523800</v>
      </c>
      <c r="H10" s="6" t="n">
        <v>261900</v>
      </c>
      <c r="M10" s="21" t="n">
        <v>12.3</v>
      </c>
      <c r="N10" s="21"/>
      <c r="R10" s="7" t="s">
        <v>164</v>
      </c>
    </row>
    <row r="11" customFormat="false" ht="15" hidden="false" customHeight="false" outlineLevel="0" collapsed="false">
      <c r="D11" s="6" t="n">
        <v>179830</v>
      </c>
      <c r="H11" s="6" t="n">
        <v>0</v>
      </c>
      <c r="M11" s="21" t="n">
        <v>13.757</v>
      </c>
      <c r="N11" s="21"/>
      <c r="R11" s="7" t="s">
        <v>165</v>
      </c>
    </row>
    <row r="12" customFormat="false" ht="15" hidden="false" customHeight="false" outlineLevel="0" collapsed="false">
      <c r="D12" s="6" t="n">
        <v>140518</v>
      </c>
      <c r="H12" s="6" t="n">
        <v>0</v>
      </c>
      <c r="M12" s="21" t="n">
        <v>9.7622</v>
      </c>
      <c r="N12" s="21"/>
      <c r="R12" s="7" t="s">
        <v>166</v>
      </c>
    </row>
    <row r="13" customFormat="false" ht="15" hidden="false" customHeight="false" outlineLevel="0" collapsed="false">
      <c r="A13" s="3" t="s">
        <v>38</v>
      </c>
      <c r="V13" s="6" t="n">
        <v>59131</v>
      </c>
      <c r="Z13" s="14" t="n">
        <v>2676860</v>
      </c>
      <c r="AD13" s="6" t="n">
        <v>44200</v>
      </c>
      <c r="AH13" s="14" t="n">
        <v>2000934</v>
      </c>
    </row>
    <row r="14" customFormat="false" ht="15" hidden="false" customHeight="false" outlineLevel="0" collapsed="false">
      <c r="D14" s="6" t="n">
        <v>0</v>
      </c>
      <c r="H14" s="6" t="n">
        <v>44300</v>
      </c>
      <c r="M14" s="21" t="n">
        <v>44.73</v>
      </c>
      <c r="N14" s="21"/>
      <c r="R14" s="7" t="s">
        <v>161</v>
      </c>
    </row>
    <row r="15" customFormat="false" ht="15" hidden="false" customHeight="false" outlineLevel="0" collapsed="false">
      <c r="D15" s="6" t="n">
        <v>19834</v>
      </c>
      <c r="H15" s="6" t="n">
        <v>39666</v>
      </c>
      <c r="M15" s="21" t="n">
        <v>33.1</v>
      </c>
      <c r="N15" s="21"/>
      <c r="R15" s="7" t="s">
        <v>162</v>
      </c>
    </row>
    <row r="16" customFormat="false" ht="15" hidden="false" customHeight="false" outlineLevel="0" collapsed="false">
      <c r="D16" s="6" t="n">
        <v>57467</v>
      </c>
      <c r="H16" s="6" t="n">
        <v>28733</v>
      </c>
      <c r="M16" s="21" t="n">
        <v>19.46</v>
      </c>
      <c r="N16" s="21"/>
      <c r="R16" s="7" t="s">
        <v>163</v>
      </c>
    </row>
    <row r="17" customFormat="false" ht="15" hidden="false" customHeight="false" outlineLevel="0" collapsed="false">
      <c r="D17" s="6" t="n">
        <v>158734</v>
      </c>
      <c r="H17" s="6" t="n">
        <v>79366</v>
      </c>
      <c r="M17" s="21" t="n">
        <v>12.3</v>
      </c>
      <c r="N17" s="21"/>
      <c r="R17" s="7" t="s">
        <v>167</v>
      </c>
    </row>
    <row r="18" customFormat="false" ht="15" hidden="false" customHeight="false" outlineLevel="0" collapsed="false">
      <c r="A18" s="3" t="s">
        <v>39</v>
      </c>
      <c r="V18" s="6" t="n">
        <v>37598</v>
      </c>
      <c r="Z18" s="14" t="n">
        <v>1702061</v>
      </c>
      <c r="AD18" s="6" t="n">
        <v>25200</v>
      </c>
      <c r="AH18" s="14" t="n">
        <v>1140804</v>
      </c>
    </row>
    <row r="19" customFormat="false" ht="15" hidden="false" customHeight="false" outlineLevel="0" collapsed="false">
      <c r="D19" s="6" t="n">
        <v>0</v>
      </c>
      <c r="H19" s="6" t="n">
        <v>26100</v>
      </c>
      <c r="M19" s="21" t="n">
        <v>44.73</v>
      </c>
      <c r="N19" s="21"/>
      <c r="R19" s="7" t="s">
        <v>161</v>
      </c>
    </row>
    <row r="20" customFormat="false" ht="15" hidden="false" customHeight="false" outlineLevel="0" collapsed="false">
      <c r="D20" s="6" t="n">
        <v>11134</v>
      </c>
      <c r="H20" s="6" t="n">
        <v>22266</v>
      </c>
      <c r="M20" s="21" t="n">
        <v>33.1</v>
      </c>
      <c r="N20" s="21"/>
      <c r="R20" s="7" t="s">
        <v>162</v>
      </c>
    </row>
    <row r="21" customFormat="false" ht="15" hidden="false" customHeight="false" outlineLevel="0" collapsed="false">
      <c r="D21" s="6" t="n">
        <v>24934</v>
      </c>
      <c r="H21" s="6" t="n">
        <v>12466</v>
      </c>
      <c r="M21" s="21" t="n">
        <v>19.46</v>
      </c>
      <c r="N21" s="21"/>
      <c r="R21" s="7" t="s">
        <v>163</v>
      </c>
    </row>
    <row r="22" customFormat="false" ht="15" hidden="false" customHeight="false" outlineLevel="0" collapsed="false">
      <c r="D22" s="6" t="n">
        <v>119067</v>
      </c>
      <c r="H22" s="6" t="n">
        <v>59533</v>
      </c>
      <c r="M22" s="21" t="n">
        <v>12.3</v>
      </c>
      <c r="N22" s="21"/>
      <c r="R22" s="7" t="s">
        <v>167</v>
      </c>
    </row>
    <row r="23" customFormat="false" ht="15" hidden="false" customHeight="false" outlineLevel="0" collapsed="false">
      <c r="A23" s="3" t="s">
        <v>40</v>
      </c>
      <c r="V23" s="6" t="n">
        <v>39965</v>
      </c>
      <c r="Z23" s="14" t="n">
        <v>1809216</v>
      </c>
      <c r="AD23" s="6" t="n">
        <v>23000</v>
      </c>
      <c r="AH23" s="14" t="n">
        <v>1041210</v>
      </c>
    </row>
    <row r="24" customFormat="false" ht="15" hidden="false" customHeight="false" outlineLevel="0" collapsed="false">
      <c r="D24" s="6" t="n">
        <v>0</v>
      </c>
      <c r="H24" s="6" t="n">
        <v>23500</v>
      </c>
      <c r="M24" s="21" t="n">
        <v>44.73</v>
      </c>
      <c r="N24" s="21"/>
      <c r="R24" s="7" t="s">
        <v>161</v>
      </c>
    </row>
    <row r="25" customFormat="false" ht="15" hidden="false" customHeight="false" outlineLevel="0" collapsed="false">
      <c r="D25" s="6" t="n">
        <v>10268</v>
      </c>
      <c r="H25" s="6" t="n">
        <v>20532</v>
      </c>
      <c r="M25" s="21" t="n">
        <v>33.1</v>
      </c>
      <c r="N25" s="21"/>
      <c r="R25" s="7" t="s">
        <v>162</v>
      </c>
    </row>
    <row r="26" customFormat="false" ht="15" hidden="false" customHeight="false" outlineLevel="0" collapsed="false">
      <c r="D26" s="6" t="n">
        <v>30667</v>
      </c>
      <c r="H26" s="6" t="n">
        <v>15333</v>
      </c>
      <c r="M26" s="21" t="n">
        <v>19.46</v>
      </c>
      <c r="N26" s="21"/>
      <c r="R26" s="7" t="s">
        <v>163</v>
      </c>
    </row>
    <row r="27" customFormat="false" ht="15" hidden="false" customHeight="false" outlineLevel="0" collapsed="false">
      <c r="D27" s="6" t="n">
        <v>134934</v>
      </c>
      <c r="H27" s="6" t="n">
        <v>67466</v>
      </c>
      <c r="M27" s="21" t="n">
        <v>12.3</v>
      </c>
      <c r="N27" s="21"/>
      <c r="R27" s="7" t="s">
        <v>167</v>
      </c>
    </row>
    <row r="28" customFormat="false" ht="15" hidden="false" customHeight="false" outlineLevel="0" collapsed="false">
      <c r="D28" s="6" t="n">
        <v>125254</v>
      </c>
      <c r="H28" s="6" t="n">
        <v>0</v>
      </c>
      <c r="M28" s="21" t="n">
        <v>13.757</v>
      </c>
      <c r="N28" s="21"/>
      <c r="R28" s="7" t="s">
        <v>165</v>
      </c>
    </row>
    <row r="29" customFormat="false" ht="15" hidden="false" customHeight="false" outlineLevel="0" collapsed="false">
      <c r="D29" s="6" t="n">
        <v>131943</v>
      </c>
      <c r="H29" s="6" t="n">
        <v>0</v>
      </c>
      <c r="M29" s="21" t="n">
        <v>9.7622</v>
      </c>
      <c r="N29" s="21"/>
      <c r="R29" s="7" t="s">
        <v>166</v>
      </c>
    </row>
    <row r="30" customFormat="false" ht="15" hidden="false" customHeight="false" outlineLevel="0" collapsed="false">
      <c r="D30" s="6" t="n">
        <v>62770</v>
      </c>
      <c r="H30" s="6" t="n">
        <v>0</v>
      </c>
      <c r="M30" s="21" t="n">
        <v>9.608</v>
      </c>
      <c r="N30" s="21"/>
      <c r="R30" s="7" t="s">
        <v>168</v>
      </c>
    </row>
    <row r="31" customFormat="false" ht="15" hidden="false" customHeight="false" outlineLevel="0" collapsed="false">
      <c r="A31" s="3" t="s">
        <v>41</v>
      </c>
      <c r="D31" s="6" t="n">
        <v>0</v>
      </c>
      <c r="H31" s="6" t="n">
        <v>20900</v>
      </c>
      <c r="M31" s="21" t="n">
        <v>44.73</v>
      </c>
      <c r="N31" s="21"/>
      <c r="R31" s="7" t="s">
        <v>161</v>
      </c>
      <c r="V31" s="6" t="n">
        <v>16566</v>
      </c>
      <c r="Z31" s="14" t="n">
        <v>749943</v>
      </c>
      <c r="AD31" s="6" t="n">
        <v>5900</v>
      </c>
      <c r="AH31" s="14" t="n">
        <v>267093</v>
      </c>
    </row>
  </sheetData>
  <mergeCells count="33">
    <mergeCell ref="A3:AH3"/>
    <mergeCell ref="C4:R4"/>
    <mergeCell ref="U4:AH4"/>
    <mergeCell ref="C5:D5"/>
    <mergeCell ref="G5:H5"/>
    <mergeCell ref="M5:N5"/>
    <mergeCell ref="Q5:R5"/>
    <mergeCell ref="U5:V5"/>
    <mergeCell ref="Y5:Z5"/>
    <mergeCell ref="AC5:AD5"/>
    <mergeCell ref="AG5:AH5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7:N17"/>
    <mergeCell ref="M19:N19"/>
    <mergeCell ref="M20:N20"/>
    <mergeCell ref="M21:N21"/>
    <mergeCell ref="M22:N22"/>
    <mergeCell ref="M24:N24"/>
    <mergeCell ref="M25:N25"/>
    <mergeCell ref="M26:N26"/>
    <mergeCell ref="M27:N27"/>
    <mergeCell ref="M28:N28"/>
    <mergeCell ref="M29:N29"/>
    <mergeCell ref="M30:N30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8" t="s">
        <v>169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2</v>
      </c>
      <c r="C4" s="8" t="s">
        <v>170</v>
      </c>
      <c r="D4" s="8"/>
      <c r="G4" s="8" t="s">
        <v>171</v>
      </c>
      <c r="H4" s="8"/>
      <c r="K4" s="8" t="s">
        <v>172</v>
      </c>
      <c r="L4" s="8"/>
    </row>
    <row r="5" customFormat="false" ht="15" hidden="false" customHeight="false" outlineLevel="0" collapsed="false">
      <c r="A5" s="0" t="s">
        <v>37</v>
      </c>
      <c r="D5" s="6" t="n">
        <v>406400</v>
      </c>
      <c r="H5" s="6" t="n">
        <v>81266</v>
      </c>
      <c r="L5" s="6" t="n">
        <v>36067</v>
      </c>
    </row>
    <row r="6" customFormat="false" ht="15" hidden="false" customHeight="false" outlineLevel="0" collapsed="false">
      <c r="A6" s="0" t="s">
        <v>38</v>
      </c>
      <c r="D6" s="6" t="n">
        <v>142699</v>
      </c>
      <c r="H6" s="6" t="n">
        <v>34599</v>
      </c>
      <c r="L6" s="6" t="n">
        <v>14767</v>
      </c>
    </row>
    <row r="7" customFormat="false" ht="15" hidden="false" customHeight="false" outlineLevel="0" collapsed="false">
      <c r="A7" s="0" t="s">
        <v>39</v>
      </c>
      <c r="D7" s="6" t="n">
        <v>91832</v>
      </c>
      <c r="H7" s="6" t="n">
        <v>19833</v>
      </c>
      <c r="L7" s="6" t="n">
        <v>8700</v>
      </c>
    </row>
    <row r="8" customFormat="false" ht="15" hidden="false" customHeight="false" outlineLevel="0" collapsed="false">
      <c r="A8" s="0" t="s">
        <v>40</v>
      </c>
      <c r="D8" s="6" t="n">
        <v>100899</v>
      </c>
      <c r="H8" s="6" t="n">
        <v>18099</v>
      </c>
      <c r="L8" s="6" t="n">
        <v>7833</v>
      </c>
    </row>
    <row r="9" customFormat="false" ht="15" hidden="false" customHeight="false" outlineLevel="0" collapsed="false">
      <c r="A9" s="0" t="s">
        <v>41</v>
      </c>
      <c r="D9" s="6" t="n">
        <v>6967</v>
      </c>
      <c r="H9" s="6" t="n">
        <v>6966</v>
      </c>
      <c r="L9" s="6" t="n">
        <v>6967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5" t="s">
        <v>173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A4" s="9" t="s">
        <v>2</v>
      </c>
      <c r="C4" s="8" t="s">
        <v>170</v>
      </c>
      <c r="D4" s="8"/>
      <c r="G4" s="8" t="s">
        <v>171</v>
      </c>
      <c r="H4" s="8"/>
      <c r="K4" s="8" t="s">
        <v>172</v>
      </c>
      <c r="L4" s="8"/>
    </row>
    <row r="5" customFormat="false" ht="15" hidden="false" customHeight="false" outlineLevel="0" collapsed="false">
      <c r="A5" s="0" t="s">
        <v>37</v>
      </c>
      <c r="D5" s="6" t="n">
        <v>131633</v>
      </c>
      <c r="H5" s="6" t="n">
        <v>22266</v>
      </c>
      <c r="L5" s="6" t="n">
        <v>10233</v>
      </c>
    </row>
    <row r="6" customFormat="false" ht="15" hidden="false" customHeight="false" outlineLevel="0" collapsed="false">
      <c r="A6" s="0" t="s">
        <v>38</v>
      </c>
      <c r="D6" s="6" t="n">
        <v>45465</v>
      </c>
      <c r="H6" s="6" t="n">
        <v>9466</v>
      </c>
      <c r="L6" s="6" t="n">
        <v>4200</v>
      </c>
    </row>
    <row r="7" customFormat="false" ht="15" hidden="false" customHeight="false" outlineLevel="0" collapsed="false">
      <c r="A7" s="0" t="s">
        <v>39</v>
      </c>
      <c r="D7" s="6" t="n">
        <v>29699</v>
      </c>
      <c r="H7" s="6" t="n">
        <v>5432</v>
      </c>
      <c r="L7" s="6" t="n">
        <v>2467</v>
      </c>
    </row>
    <row r="8" customFormat="false" ht="15" hidden="false" customHeight="false" outlineLevel="0" collapsed="false">
      <c r="A8" s="0" t="s">
        <v>40</v>
      </c>
      <c r="D8" s="6" t="n">
        <v>32832</v>
      </c>
      <c r="H8" s="6" t="n">
        <v>4933</v>
      </c>
      <c r="L8" s="6" t="n">
        <v>2200</v>
      </c>
    </row>
    <row r="9" customFormat="false" ht="15" hidden="false" customHeight="false" outlineLevel="0" collapsed="false">
      <c r="A9" s="0" t="s">
        <v>41</v>
      </c>
      <c r="D9" s="6" t="n">
        <v>7300</v>
      </c>
      <c r="H9" s="6" t="n">
        <v>7299</v>
      </c>
      <c r="L9" s="6" t="n">
        <v>1967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C6" s="15" t="s">
        <v>176</v>
      </c>
      <c r="D6" s="15"/>
      <c r="E6" s="15"/>
      <c r="F6" s="15"/>
      <c r="G6" s="15"/>
      <c r="H6" s="15"/>
      <c r="K6" s="15" t="s">
        <v>151</v>
      </c>
      <c r="L6" s="15"/>
      <c r="M6" s="15"/>
      <c r="N6" s="15"/>
      <c r="O6" s="15"/>
      <c r="P6" s="15"/>
    </row>
    <row r="7" customFormat="false" ht="40" hidden="false" customHeight="true" outlineLevel="0" collapsed="false">
      <c r="A7" s="9" t="s">
        <v>2</v>
      </c>
      <c r="C7" s="8" t="s">
        <v>177</v>
      </c>
      <c r="D7" s="8"/>
      <c r="G7" s="8" t="s">
        <v>178</v>
      </c>
      <c r="H7" s="8"/>
      <c r="K7" s="8" t="s">
        <v>179</v>
      </c>
      <c r="L7" s="8"/>
      <c r="O7" s="8" t="s">
        <v>180</v>
      </c>
      <c r="P7" s="8"/>
    </row>
    <row r="8" customFormat="false" ht="15" hidden="false" customHeight="false" outlineLevel="0" collapsed="false">
      <c r="A8" s="3" t="s">
        <v>37</v>
      </c>
      <c r="D8" s="6" t="n">
        <v>82616</v>
      </c>
      <c r="H8" s="14" t="n">
        <v>2944687</v>
      </c>
      <c r="L8" s="6" t="n">
        <v>300158</v>
      </c>
      <c r="P8" s="14" t="n">
        <v>13187013</v>
      </c>
    </row>
    <row r="9" customFormat="false" ht="15" hidden="false" customHeight="false" outlineLevel="0" collapsed="false">
      <c r="A9" s="3" t="s">
        <v>38</v>
      </c>
      <c r="D9" s="6" t="n">
        <v>0</v>
      </c>
      <c r="H9" s="14" t="n">
        <v>0</v>
      </c>
      <c r="L9" s="6" t="n">
        <v>92667</v>
      </c>
      <c r="P9" s="14" t="n">
        <v>4081894</v>
      </c>
    </row>
    <row r="10" customFormat="false" ht="15" hidden="false" customHeight="false" outlineLevel="0" collapsed="false">
      <c r="A10" s="3" t="s">
        <v>39</v>
      </c>
      <c r="D10" s="6" t="n">
        <v>59644</v>
      </c>
      <c r="H10" s="14" t="n">
        <v>1720844</v>
      </c>
      <c r="L10" s="6" t="n">
        <v>49234</v>
      </c>
      <c r="P10" s="14" t="n">
        <v>2142328</v>
      </c>
    </row>
    <row r="11" customFormat="false" ht="15" hidden="false" customHeight="false" outlineLevel="0" collapsed="false">
      <c r="A11" s="3" t="s">
        <v>40</v>
      </c>
      <c r="D11" s="6" t="n">
        <v>60836</v>
      </c>
      <c r="H11" s="14" t="n">
        <v>1690332</v>
      </c>
      <c r="L11" s="6" t="n">
        <v>58033</v>
      </c>
      <c r="P11" s="14" t="n">
        <v>2527961</v>
      </c>
    </row>
    <row r="12" customFormat="false" ht="15" hidden="false" customHeight="false" outlineLevel="0" collapsed="false">
      <c r="A12" s="3" t="s">
        <v>41</v>
      </c>
      <c r="D12" s="6" t="n">
        <v>0</v>
      </c>
      <c r="H12" s="14" t="n">
        <v>0</v>
      </c>
      <c r="L12" s="6" t="n">
        <v>5334</v>
      </c>
      <c r="P12" s="14" t="n">
        <v>240457</v>
      </c>
    </row>
  </sheetData>
  <mergeCells count="8">
    <mergeCell ref="A2:F2"/>
    <mergeCell ref="A5:P5"/>
    <mergeCell ref="C6:H6"/>
    <mergeCell ref="K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15" t="s">
        <v>18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40" hidden="false" customHeight="true" outlineLevel="0" collapsed="false">
      <c r="A4" s="9" t="s">
        <v>2</v>
      </c>
      <c r="C4" s="9" t="s">
        <v>182</v>
      </c>
      <c r="E4" s="8" t="s">
        <v>183</v>
      </c>
      <c r="F4" s="8"/>
      <c r="I4" s="8" t="s">
        <v>184</v>
      </c>
      <c r="J4" s="8"/>
      <c r="M4" s="8" t="s">
        <v>185</v>
      </c>
      <c r="N4" s="8"/>
    </row>
    <row r="5" customFormat="false" ht="15" hidden="false" customHeight="false" outlineLevel="0" collapsed="false">
      <c r="A5" s="18" t="s">
        <v>186</v>
      </c>
      <c r="C5" s="22" t="s">
        <v>187</v>
      </c>
      <c r="F5" s="23" t="n">
        <v>11.75</v>
      </c>
      <c r="J5" s="6" t="n">
        <v>353000</v>
      </c>
      <c r="N5" s="6" t="n">
        <v>0</v>
      </c>
    </row>
    <row r="6" customFormat="false" ht="15" hidden="false" customHeight="false" outlineLevel="0" collapsed="false">
      <c r="C6" s="0" t="s">
        <v>188</v>
      </c>
      <c r="F6" s="23" t="n">
        <v>11.75</v>
      </c>
      <c r="J6" s="6" t="n">
        <v>2618000</v>
      </c>
      <c r="N6" s="6" t="n">
        <v>0</v>
      </c>
    </row>
    <row r="7" customFormat="false" ht="15" hidden="false" customHeight="false" outlineLevel="0" collapsed="false">
      <c r="A7" s="3" t="s">
        <v>38</v>
      </c>
      <c r="C7" s="0" t="s">
        <v>189</v>
      </c>
      <c r="F7" s="7" t="s">
        <v>190</v>
      </c>
      <c r="J7" s="7" t="s">
        <v>190</v>
      </c>
      <c r="N7" s="6" t="n">
        <v>0</v>
      </c>
    </row>
    <row r="8" customFormat="false" ht="15" hidden="false" customHeight="false" outlineLevel="0" collapsed="false">
      <c r="A8" s="3" t="s">
        <v>39</v>
      </c>
      <c r="C8" s="0" t="s">
        <v>189</v>
      </c>
      <c r="F8" s="7" t="s">
        <v>190</v>
      </c>
      <c r="J8" s="7" t="s">
        <v>190</v>
      </c>
      <c r="N8" s="6" t="n">
        <v>0</v>
      </c>
    </row>
    <row r="9" customFormat="false" ht="15" hidden="false" customHeight="false" outlineLevel="0" collapsed="false">
      <c r="A9" s="3" t="s">
        <v>40</v>
      </c>
      <c r="C9" s="0" t="s">
        <v>191</v>
      </c>
      <c r="F9" s="23" t="n">
        <v>25</v>
      </c>
      <c r="J9" s="6" t="n">
        <v>716000</v>
      </c>
      <c r="N9" s="6" t="n">
        <v>0</v>
      </c>
    </row>
    <row r="10" customFormat="false" ht="15" hidden="false" customHeight="false" outlineLevel="0" collapsed="false">
      <c r="C10" s="0" t="s">
        <v>192</v>
      </c>
      <c r="F10" s="23" t="n">
        <v>25</v>
      </c>
      <c r="J10" s="6" t="n">
        <v>1886000</v>
      </c>
      <c r="N10" s="6" t="n">
        <v>0</v>
      </c>
    </row>
    <row r="11" customFormat="false" ht="15" hidden="false" customHeight="false" outlineLevel="0" collapsed="false">
      <c r="A11" s="3" t="s">
        <v>41</v>
      </c>
      <c r="C11" s="0" t="s">
        <v>189</v>
      </c>
      <c r="F11" s="7" t="s">
        <v>190</v>
      </c>
      <c r="J11" s="7" t="s">
        <v>190</v>
      </c>
      <c r="N11" s="6" t="n">
        <v>0</v>
      </c>
    </row>
  </sheetData>
  <mergeCells count="4">
    <mergeCell ref="A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5" t="s">
        <v>1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40" hidden="false" customHeight="true" outlineLevel="0" collapsed="false">
      <c r="A6" s="9" t="s">
        <v>2</v>
      </c>
      <c r="C6" s="8" t="s">
        <v>195</v>
      </c>
      <c r="D6" s="8"/>
      <c r="G6" s="8" t="s">
        <v>196</v>
      </c>
      <c r="H6" s="8"/>
      <c r="K6" s="8" t="s">
        <v>197</v>
      </c>
      <c r="L6" s="8"/>
      <c r="O6" s="8" t="s">
        <v>198</v>
      </c>
      <c r="P6" s="8"/>
      <c r="S6" s="8" t="s">
        <v>199</v>
      </c>
      <c r="T6" s="8"/>
    </row>
    <row r="7" customFormat="false" ht="15" hidden="false" customHeight="false" outlineLevel="0" collapsed="false">
      <c r="A7" s="3" t="s">
        <v>37</v>
      </c>
      <c r="D7" s="14" t="n">
        <v>0</v>
      </c>
      <c r="H7" s="14" t="n">
        <v>229875</v>
      </c>
      <c r="L7" s="14" t="n">
        <v>47615</v>
      </c>
      <c r="P7" s="6" t="n">
        <v>0</v>
      </c>
      <c r="T7" s="14" t="n">
        <v>916638</v>
      </c>
    </row>
    <row r="8" customFormat="false" ht="15" hidden="false" customHeight="false" outlineLevel="0" collapsed="false">
      <c r="A8" s="3" t="s">
        <v>38</v>
      </c>
      <c r="D8" s="14" t="n">
        <v>0</v>
      </c>
      <c r="H8" s="14" t="n">
        <v>121852</v>
      </c>
      <c r="L8" s="14" t="n">
        <v>9403</v>
      </c>
      <c r="P8" s="6" t="n">
        <v>0</v>
      </c>
      <c r="T8" s="14" t="n">
        <v>204067</v>
      </c>
    </row>
    <row r="9" customFormat="false" ht="15" hidden="false" customHeight="false" outlineLevel="0" collapsed="false">
      <c r="A9" s="3" t="s">
        <v>200</v>
      </c>
      <c r="D9" s="14" t="n">
        <v>0</v>
      </c>
      <c r="H9" s="14" t="n">
        <v>0</v>
      </c>
      <c r="L9" s="14" t="n">
        <v>9612</v>
      </c>
      <c r="P9" s="6" t="n">
        <v>0</v>
      </c>
      <c r="T9" s="14" t="n">
        <v>206505</v>
      </c>
    </row>
    <row r="10" customFormat="false" ht="15" hidden="false" customHeight="false" outlineLevel="0" collapsed="false">
      <c r="A10" s="3" t="s">
        <v>40</v>
      </c>
      <c r="D10" s="14" t="n">
        <v>0</v>
      </c>
      <c r="H10" s="14" t="n">
        <v>0</v>
      </c>
      <c r="L10" s="14" t="n">
        <v>1656</v>
      </c>
      <c r="P10" s="6" t="n">
        <v>0</v>
      </c>
      <c r="T10" s="14" t="n">
        <v>29701</v>
      </c>
    </row>
    <row r="11" customFormat="false" ht="15" hidden="false" customHeight="false" outlineLevel="0" collapsed="false">
      <c r="A11" s="3" t="s">
        <v>41</v>
      </c>
      <c r="D11" s="14" t="n">
        <v>0</v>
      </c>
      <c r="H11" s="14" t="n">
        <v>15938</v>
      </c>
      <c r="L11" s="14" t="n">
        <v>0</v>
      </c>
      <c r="P11" s="6" t="n">
        <v>0</v>
      </c>
      <c r="T11" s="6" t="n">
        <v>0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2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40" hidden="false" customHeight="true" outlineLevel="0" collapsed="false">
      <c r="A6" s="9" t="s">
        <v>202</v>
      </c>
      <c r="C6" s="15" t="s">
        <v>203</v>
      </c>
      <c r="D6" s="15"/>
      <c r="E6" s="15"/>
      <c r="F6" s="15"/>
      <c r="G6" s="15"/>
      <c r="H6" s="15"/>
      <c r="K6" s="15" t="s">
        <v>204</v>
      </c>
      <c r="L6" s="15"/>
      <c r="M6" s="15"/>
      <c r="N6" s="15"/>
      <c r="O6" s="15"/>
      <c r="P6" s="15"/>
      <c r="S6" s="13"/>
      <c r="T6" s="13"/>
      <c r="W6" s="13"/>
      <c r="X6" s="13"/>
      <c r="AA6" s="8" t="s">
        <v>205</v>
      </c>
      <c r="AB6" s="8"/>
    </row>
    <row r="7" customFormat="false" ht="40" hidden="false" customHeight="true" outlineLevel="0" collapsed="false">
      <c r="C7" s="4" t="s">
        <v>206</v>
      </c>
      <c r="D7" s="4"/>
      <c r="G7" s="8" t="s">
        <v>207</v>
      </c>
      <c r="H7" s="8"/>
      <c r="K7" s="8" t="s">
        <v>208</v>
      </c>
      <c r="L7" s="8"/>
      <c r="O7" s="8" t="s">
        <v>209</v>
      </c>
      <c r="P7" s="8"/>
      <c r="V7" s="8" t="s">
        <v>210</v>
      </c>
      <c r="W7" s="8"/>
      <c r="Z7" s="8" t="s">
        <v>211</v>
      </c>
      <c r="AA7" s="8"/>
    </row>
    <row r="8" customFormat="false" ht="15" hidden="false" customHeight="true" outlineLevel="0" collapsed="false">
      <c r="A8" s="4" t="s">
        <v>2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3"/>
    </row>
    <row r="9" customFormat="false" ht="15" hidden="false" customHeight="false" outlineLevel="0" collapsed="false">
      <c r="A9" s="0" t="s">
        <v>213</v>
      </c>
      <c r="D9" s="6" t="n">
        <v>5050640</v>
      </c>
      <c r="H9" s="6" t="n">
        <v>0</v>
      </c>
      <c r="L9" s="6" t="n">
        <v>0</v>
      </c>
      <c r="P9" s="6" t="n">
        <v>5050640</v>
      </c>
      <c r="T9" s="6" t="n">
        <v>0</v>
      </c>
      <c r="X9" s="6" t="n">
        <v>0</v>
      </c>
      <c r="AB9" s="6" t="n">
        <v>7575960</v>
      </c>
    </row>
    <row r="10" customFormat="false" ht="15" hidden="false" customHeight="false" outlineLevel="0" collapsed="false">
      <c r="A10" s="0" t="s">
        <v>214</v>
      </c>
      <c r="D10" s="6" t="n">
        <v>2238821</v>
      </c>
      <c r="H10" s="6" t="n">
        <v>0</v>
      </c>
      <c r="L10" s="6" t="n">
        <v>0</v>
      </c>
      <c r="P10" s="6" t="n">
        <v>2238821</v>
      </c>
      <c r="T10" s="6" t="n">
        <v>0</v>
      </c>
      <c r="X10" s="6" t="n">
        <v>0</v>
      </c>
      <c r="AB10" s="6" t="n">
        <v>2985094</v>
      </c>
    </row>
    <row r="11" customFormat="false" ht="15" hidden="false" customHeight="false" outlineLevel="0" collapsed="false">
      <c r="A11" s="0" t="s">
        <v>215</v>
      </c>
      <c r="D11" s="6" t="n">
        <v>1316925</v>
      </c>
      <c r="H11" s="6" t="n">
        <v>0</v>
      </c>
      <c r="L11" s="6" t="n">
        <v>0</v>
      </c>
      <c r="P11" s="6" t="n">
        <v>1316925</v>
      </c>
      <c r="T11" s="6" t="n">
        <v>0</v>
      </c>
      <c r="X11" s="6" t="n">
        <v>0</v>
      </c>
      <c r="AB11" s="6" t="n">
        <v>1755900</v>
      </c>
    </row>
    <row r="12" customFormat="false" ht="15" hidden="false" customHeight="false" outlineLevel="0" collapsed="false">
      <c r="A12" s="0" t="s">
        <v>216</v>
      </c>
      <c r="D12" s="6" t="n">
        <v>1224450</v>
      </c>
      <c r="H12" s="6" t="n">
        <v>0</v>
      </c>
      <c r="L12" s="6" t="n">
        <v>0</v>
      </c>
      <c r="P12" s="6" t="n">
        <v>1224450</v>
      </c>
      <c r="T12" s="6" t="n">
        <v>0</v>
      </c>
      <c r="X12" s="6" t="n">
        <v>0</v>
      </c>
      <c r="AB12" s="6" t="n">
        <v>1632600</v>
      </c>
    </row>
    <row r="13" customFormat="false" ht="15" hidden="false" customHeight="false" outlineLevel="0" collapsed="false">
      <c r="A13" s="0" t="s">
        <v>217</v>
      </c>
      <c r="D13" s="6" t="n">
        <v>1180558</v>
      </c>
      <c r="H13" s="6" t="n">
        <v>0</v>
      </c>
      <c r="L13" s="6" t="n">
        <v>0</v>
      </c>
      <c r="P13" s="6" t="n">
        <v>1180558</v>
      </c>
      <c r="T13" s="6" t="n">
        <v>0</v>
      </c>
      <c r="X13" s="6" t="n">
        <v>0</v>
      </c>
      <c r="AB13" s="6" t="n">
        <v>1574078</v>
      </c>
    </row>
    <row r="14" customFormat="false" ht="1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"/>
    </row>
    <row r="15" customFormat="false" ht="15" hidden="false" customHeight="false" outlineLevel="0" collapsed="false">
      <c r="A15" s="0" t="s">
        <v>213</v>
      </c>
      <c r="D15" s="6" t="n">
        <v>43044</v>
      </c>
      <c r="H15" s="6" t="n">
        <v>0</v>
      </c>
      <c r="L15" s="6" t="n">
        <v>0</v>
      </c>
      <c r="P15" s="6" t="n">
        <v>43044</v>
      </c>
      <c r="T15" s="6" t="n">
        <v>2060000</v>
      </c>
      <c r="X15" s="6" t="n">
        <v>0</v>
      </c>
      <c r="AB15" s="6" t="n">
        <v>64566</v>
      </c>
    </row>
    <row r="16" customFormat="false" ht="15" hidden="false" customHeight="false" outlineLevel="0" collapsed="false">
      <c r="A16" s="0" t="s">
        <v>214</v>
      </c>
      <c r="D16" s="6" t="n">
        <v>43208</v>
      </c>
      <c r="H16" s="6" t="n">
        <v>0</v>
      </c>
      <c r="L16" s="6" t="n">
        <v>0</v>
      </c>
      <c r="P16" s="6" t="n">
        <v>43208</v>
      </c>
      <c r="T16" s="6" t="n">
        <v>2175000</v>
      </c>
      <c r="X16" s="6" t="n">
        <v>0</v>
      </c>
      <c r="AB16" s="6" t="n">
        <v>57610</v>
      </c>
    </row>
    <row r="17" customFormat="false" ht="15" hidden="false" customHeight="false" outlineLevel="0" collapsed="false">
      <c r="A17" s="0" t="s">
        <v>215</v>
      </c>
      <c r="D17" s="6" t="n">
        <v>19259</v>
      </c>
      <c r="H17" s="6" t="n">
        <v>0</v>
      </c>
      <c r="L17" s="6" t="n">
        <v>0</v>
      </c>
      <c r="P17" s="6" t="n">
        <v>19259</v>
      </c>
      <c r="T17" s="6" t="n">
        <v>525000</v>
      </c>
      <c r="X17" s="6" t="n">
        <v>0</v>
      </c>
      <c r="AB17" s="6" t="n">
        <v>25678</v>
      </c>
    </row>
    <row r="18" customFormat="false" ht="15" hidden="false" customHeight="false" outlineLevel="0" collapsed="false">
      <c r="A18" s="0" t="s">
        <v>216</v>
      </c>
      <c r="D18" s="6" t="n">
        <v>23486</v>
      </c>
      <c r="H18" s="6" t="n">
        <v>0</v>
      </c>
      <c r="L18" s="6" t="n">
        <v>0</v>
      </c>
      <c r="P18" s="6" t="n">
        <v>23486</v>
      </c>
      <c r="T18" s="6" t="n">
        <v>490000</v>
      </c>
      <c r="X18" s="6" t="n">
        <v>0</v>
      </c>
      <c r="AB18" s="6" t="n">
        <v>31314</v>
      </c>
    </row>
    <row r="19" customFormat="false" ht="15" hidden="false" customHeight="false" outlineLevel="0" collapsed="false">
      <c r="A19" s="0" t="s">
        <v>217</v>
      </c>
      <c r="D19" s="6" t="n">
        <v>33728</v>
      </c>
      <c r="H19" s="6" t="n">
        <v>0</v>
      </c>
      <c r="L19" s="6" t="n">
        <v>0</v>
      </c>
      <c r="P19" s="6" t="n">
        <v>33728</v>
      </c>
      <c r="T19" s="6" t="n">
        <v>1000000</v>
      </c>
      <c r="X19" s="6" t="n">
        <v>0</v>
      </c>
      <c r="AB19" s="6" t="n">
        <v>44970</v>
      </c>
    </row>
    <row r="20" customFormat="false" ht="15" hidden="false" customHeight="false" outlineLevel="0" collapsed="false">
      <c r="A20" s="2" t="s">
        <v>2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3"/>
    </row>
    <row r="21" customFormat="false" ht="15" hidden="false" customHeight="false" outlineLevel="0" collapsed="false">
      <c r="A21" s="0" t="s">
        <v>213</v>
      </c>
      <c r="D21" s="6" t="n">
        <v>0</v>
      </c>
      <c r="H21" s="6" t="n">
        <v>0</v>
      </c>
      <c r="L21" s="6" t="n">
        <v>0</v>
      </c>
      <c r="P21" s="6" t="n">
        <v>0</v>
      </c>
      <c r="T21" s="6" t="n">
        <v>11425483</v>
      </c>
      <c r="X21" s="6" t="n">
        <v>11367055</v>
      </c>
      <c r="AB21" s="6" t="n">
        <v>11425483</v>
      </c>
    </row>
    <row r="22" customFormat="false" ht="15" hidden="false" customHeight="false" outlineLevel="0" collapsed="false">
      <c r="A22" s="0" t="s">
        <v>214</v>
      </c>
      <c r="D22" s="6" t="n">
        <v>0</v>
      </c>
      <c r="H22" s="6" t="n">
        <v>0</v>
      </c>
      <c r="L22" s="6" t="n">
        <v>0</v>
      </c>
      <c r="P22" s="6" t="n">
        <v>0</v>
      </c>
      <c r="T22" s="6" t="n">
        <v>3864953</v>
      </c>
      <c r="X22" s="6" t="n">
        <v>3841031</v>
      </c>
      <c r="AB22" s="6" t="n">
        <v>3864953</v>
      </c>
    </row>
    <row r="23" customFormat="false" ht="15" hidden="false" customHeight="false" outlineLevel="0" collapsed="false">
      <c r="A23" s="0" t="s">
        <v>215</v>
      </c>
      <c r="D23" s="6" t="n">
        <v>0</v>
      </c>
      <c r="H23" s="6" t="n">
        <v>0</v>
      </c>
      <c r="L23" s="6" t="n">
        <v>0</v>
      </c>
      <c r="P23" s="6" t="n">
        <v>0</v>
      </c>
      <c r="T23" s="6" t="n">
        <v>2569622</v>
      </c>
      <c r="X23" s="6" t="n">
        <v>4840163</v>
      </c>
      <c r="AB23" s="6" t="n">
        <v>2569622</v>
      </c>
    </row>
    <row r="24" customFormat="false" ht="15" hidden="false" customHeight="false" outlineLevel="0" collapsed="false">
      <c r="A24" s="0" t="s">
        <v>216</v>
      </c>
      <c r="D24" s="6" t="n">
        <v>0</v>
      </c>
      <c r="H24" s="6" t="n">
        <v>0</v>
      </c>
      <c r="L24" s="6" t="n">
        <v>0</v>
      </c>
      <c r="P24" s="6" t="n">
        <v>0</v>
      </c>
      <c r="T24" s="6" t="n">
        <v>2882663</v>
      </c>
      <c r="X24" s="6" t="n">
        <v>2869973</v>
      </c>
      <c r="AB24" s="6" t="n">
        <v>2882663</v>
      </c>
    </row>
    <row r="25" customFormat="false" ht="15" hidden="false" customHeight="false" outlineLevel="0" collapsed="false">
      <c r="A25" s="0" t="s">
        <v>217</v>
      </c>
      <c r="D25" s="6" t="n">
        <v>0</v>
      </c>
      <c r="H25" s="6" t="n">
        <v>0</v>
      </c>
      <c r="L25" s="6" t="n">
        <v>0</v>
      </c>
      <c r="P25" s="6" t="n">
        <v>0</v>
      </c>
      <c r="T25" s="6" t="n">
        <v>11286</v>
      </c>
      <c r="X25" s="6" t="n">
        <v>0</v>
      </c>
      <c r="AB25" s="6" t="n">
        <v>11286</v>
      </c>
    </row>
    <row r="26" customFormat="false" ht="15" hidden="false" customHeight="false" outlineLevel="0" collapsed="false">
      <c r="A26" s="2" t="s">
        <v>2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3"/>
    </row>
    <row r="27" customFormat="false" ht="15" hidden="false" customHeight="false" outlineLevel="0" collapsed="false">
      <c r="A27" s="0" t="s">
        <v>213</v>
      </c>
      <c r="D27" s="6" t="n">
        <v>0</v>
      </c>
      <c r="H27" s="6" t="n">
        <v>0</v>
      </c>
      <c r="L27" s="6" t="n">
        <v>0</v>
      </c>
      <c r="P27" s="6" t="n">
        <v>0</v>
      </c>
      <c r="T27" s="6" t="n">
        <v>7549069</v>
      </c>
      <c r="X27" s="6" t="n">
        <v>6125772</v>
      </c>
      <c r="AB27" s="6" t="n">
        <v>7549069</v>
      </c>
    </row>
    <row r="28" customFormat="false" ht="15" hidden="false" customHeight="false" outlineLevel="0" collapsed="false">
      <c r="A28" s="0" t="s">
        <v>214</v>
      </c>
      <c r="D28" s="6" t="n">
        <v>0</v>
      </c>
      <c r="H28" s="6" t="n">
        <v>0</v>
      </c>
      <c r="L28" s="6" t="n">
        <v>0</v>
      </c>
      <c r="P28" s="6" t="n">
        <v>0</v>
      </c>
      <c r="T28" s="6" t="n">
        <v>2719203</v>
      </c>
      <c r="X28" s="6" t="n">
        <v>2127856</v>
      </c>
      <c r="AB28" s="6" t="n">
        <v>2722983</v>
      </c>
    </row>
    <row r="29" customFormat="false" ht="15" hidden="false" customHeight="false" outlineLevel="0" collapsed="false">
      <c r="A29" s="0" t="s">
        <v>215</v>
      </c>
      <c r="D29" s="6" t="n">
        <v>0</v>
      </c>
      <c r="H29" s="6" t="n">
        <v>0</v>
      </c>
      <c r="L29" s="6" t="n">
        <v>0</v>
      </c>
      <c r="P29" s="6" t="n">
        <v>0</v>
      </c>
      <c r="T29" s="6" t="n">
        <v>1729168</v>
      </c>
      <c r="X29" s="6" t="n">
        <v>1383105</v>
      </c>
      <c r="AB29" s="6" t="n">
        <v>1729168</v>
      </c>
    </row>
    <row r="30" customFormat="false" ht="15" hidden="false" customHeight="false" outlineLevel="0" collapsed="false">
      <c r="A30" s="0" t="s">
        <v>216</v>
      </c>
      <c r="D30" s="6" t="n">
        <v>0</v>
      </c>
      <c r="H30" s="6" t="n">
        <v>0</v>
      </c>
      <c r="L30" s="6" t="n">
        <v>0</v>
      </c>
      <c r="P30" s="6" t="n">
        <v>0</v>
      </c>
      <c r="T30" s="6" t="n">
        <v>1838408</v>
      </c>
      <c r="X30" s="6" t="n">
        <v>1528633</v>
      </c>
      <c r="AB30" s="6" t="n">
        <v>1838408</v>
      </c>
    </row>
    <row r="31" customFormat="false" ht="15" hidden="false" customHeight="false" outlineLevel="0" collapsed="false">
      <c r="A31" s="0" t="s">
        <v>217</v>
      </c>
      <c r="D31" s="6" t="n">
        <v>0</v>
      </c>
      <c r="H31" s="6" t="n">
        <v>0</v>
      </c>
      <c r="L31" s="6" t="n">
        <v>0</v>
      </c>
      <c r="P31" s="6" t="n">
        <v>0</v>
      </c>
      <c r="T31" s="6" t="n">
        <v>761094</v>
      </c>
      <c r="X31" s="6" t="n">
        <v>482850</v>
      </c>
      <c r="AB31" s="6" t="n">
        <v>761094</v>
      </c>
    </row>
    <row r="32" customFormat="false" ht="15" hidden="false" customHeight="false" outlineLevel="0" collapsed="false">
      <c r="A32" s="2" t="s">
        <v>2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3"/>
    </row>
    <row r="33" customFormat="false" ht="15" hidden="false" customHeight="false" outlineLevel="0" collapsed="false">
      <c r="A33" s="0" t="s">
        <v>213</v>
      </c>
      <c r="D33" s="6" t="n">
        <v>0</v>
      </c>
      <c r="H33" s="6" t="n">
        <v>0</v>
      </c>
      <c r="L33" s="6" t="n">
        <v>0</v>
      </c>
      <c r="P33" s="6" t="n">
        <v>0</v>
      </c>
      <c r="T33" s="6" t="n">
        <v>1576445</v>
      </c>
      <c r="X33" s="6" t="n">
        <v>1108270</v>
      </c>
      <c r="AB33" s="6" t="n">
        <v>1576445</v>
      </c>
    </row>
    <row r="34" customFormat="false" ht="15" hidden="false" customHeight="false" outlineLevel="0" collapsed="false">
      <c r="A34" s="0" t="s">
        <v>214</v>
      </c>
      <c r="D34" s="6" t="n">
        <v>0</v>
      </c>
      <c r="H34" s="6" t="n">
        <v>0</v>
      </c>
      <c r="L34" s="6" t="n">
        <v>0</v>
      </c>
      <c r="P34" s="6" t="n">
        <v>0</v>
      </c>
      <c r="T34" s="6" t="n">
        <v>677210</v>
      </c>
      <c r="X34" s="6" t="n">
        <v>485060</v>
      </c>
      <c r="AB34" s="6" t="n">
        <v>677210</v>
      </c>
    </row>
    <row r="35" customFormat="false" ht="15" hidden="false" customHeight="false" outlineLevel="0" collapsed="false">
      <c r="A35" s="0" t="s">
        <v>215</v>
      </c>
      <c r="D35" s="6" t="n">
        <v>0</v>
      </c>
      <c r="H35" s="6" t="n">
        <v>0</v>
      </c>
      <c r="L35" s="6" t="n">
        <v>0</v>
      </c>
      <c r="P35" s="6" t="n">
        <v>0</v>
      </c>
      <c r="T35" s="6" t="n">
        <v>386080</v>
      </c>
      <c r="X35" s="6" t="n">
        <v>273230</v>
      </c>
      <c r="AB35" s="6" t="n">
        <v>386080</v>
      </c>
    </row>
    <row r="36" customFormat="false" ht="15" hidden="false" customHeight="false" outlineLevel="0" collapsed="false">
      <c r="A36" s="0" t="s">
        <v>216</v>
      </c>
      <c r="D36" s="6" t="n">
        <v>0</v>
      </c>
      <c r="H36" s="6" t="n">
        <v>0</v>
      </c>
      <c r="L36" s="6" t="n">
        <v>0</v>
      </c>
      <c r="P36" s="6" t="n">
        <v>0</v>
      </c>
      <c r="T36" s="6" t="n">
        <v>352390</v>
      </c>
      <c r="X36" s="6" t="n">
        <v>251740</v>
      </c>
      <c r="AB36" s="6" t="n">
        <v>352390</v>
      </c>
    </row>
    <row r="37" customFormat="false" ht="15" hidden="false" customHeight="false" outlineLevel="0" collapsed="false">
      <c r="A37" s="0" t="s">
        <v>217</v>
      </c>
      <c r="D37" s="6" t="n">
        <v>0</v>
      </c>
      <c r="H37" s="6" t="n">
        <v>0</v>
      </c>
      <c r="L37" s="6" t="n">
        <v>0</v>
      </c>
      <c r="P37" s="6" t="n">
        <v>0</v>
      </c>
      <c r="T37" s="6" t="n">
        <v>89975</v>
      </c>
      <c r="X37" s="6" t="n">
        <v>0</v>
      </c>
      <c r="AB37" s="6" t="n">
        <v>89975</v>
      </c>
    </row>
    <row r="38" customFormat="false" ht="15" hidden="false" customHeight="true" outlineLevel="0" collapsed="false">
      <c r="A38" s="4" t="s">
        <v>2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3"/>
    </row>
    <row r="39" customFormat="false" ht="15" hidden="false" customHeight="false" outlineLevel="0" collapsed="false">
      <c r="A39" s="0" t="s">
        <v>213</v>
      </c>
      <c r="D39" s="6" t="n">
        <v>5093684</v>
      </c>
      <c r="H39" s="6" t="n">
        <v>0</v>
      </c>
      <c r="L39" s="6" t="n">
        <v>0</v>
      </c>
      <c r="P39" s="6" t="n">
        <v>5093684</v>
      </c>
      <c r="T39" s="6" t="n">
        <v>22610996</v>
      </c>
      <c r="X39" s="6" t="n">
        <v>18601097</v>
      </c>
      <c r="AB39" s="6" t="n">
        <v>49114903</v>
      </c>
    </row>
    <row r="40" customFormat="false" ht="15" hidden="false" customHeight="false" outlineLevel="0" collapsed="false">
      <c r="A40" s="0" t="s">
        <v>214</v>
      </c>
      <c r="D40" s="6" t="n">
        <v>2282028</v>
      </c>
      <c r="H40" s="6" t="n">
        <v>0</v>
      </c>
      <c r="L40" s="6" t="n">
        <v>0</v>
      </c>
      <c r="P40" s="6" t="n">
        <v>2282028</v>
      </c>
      <c r="T40" s="6" t="n">
        <v>9436366</v>
      </c>
      <c r="X40" s="6" t="n">
        <v>6453947</v>
      </c>
      <c r="AB40" s="6" t="n">
        <v>10307850</v>
      </c>
    </row>
    <row r="41" customFormat="false" ht="15" hidden="false" customHeight="false" outlineLevel="0" collapsed="false">
      <c r="A41" s="0" t="s">
        <v>215</v>
      </c>
      <c r="D41" s="6" t="n">
        <v>1336184</v>
      </c>
      <c r="H41" s="6" t="n">
        <v>0</v>
      </c>
      <c r="L41" s="6" t="n">
        <v>0</v>
      </c>
      <c r="P41" s="6" t="n">
        <v>1336184</v>
      </c>
      <c r="T41" s="6" t="n">
        <v>5209870</v>
      </c>
      <c r="X41" s="6" t="n">
        <v>6496498</v>
      </c>
      <c r="AB41" s="6" t="n">
        <v>8751083</v>
      </c>
    </row>
    <row r="42" customFormat="false" ht="15" hidden="false" customHeight="false" outlineLevel="0" collapsed="false">
      <c r="A42" s="0" t="s">
        <v>216</v>
      </c>
      <c r="D42" s="6" t="n">
        <v>1247936</v>
      </c>
      <c r="H42" s="6" t="n">
        <v>0</v>
      </c>
      <c r="L42" s="6" t="n">
        <v>0</v>
      </c>
      <c r="P42" s="6" t="n">
        <v>1247936</v>
      </c>
      <c r="T42" s="6" t="n">
        <v>5563461</v>
      </c>
      <c r="X42" s="6" t="n">
        <v>4650346</v>
      </c>
      <c r="AB42" s="6" t="n">
        <v>18101216</v>
      </c>
    </row>
    <row r="43" customFormat="false" ht="15" hidden="false" customHeight="false" outlineLevel="0" collapsed="false">
      <c r="A43" s="0" t="s">
        <v>217</v>
      </c>
      <c r="D43" s="6" t="n">
        <v>1214286</v>
      </c>
      <c r="H43" s="6" t="n">
        <v>0</v>
      </c>
      <c r="L43" s="6" t="n">
        <v>0</v>
      </c>
      <c r="P43" s="6" t="n">
        <v>1214286</v>
      </c>
      <c r="T43" s="6" t="n">
        <v>1862355</v>
      </c>
      <c r="X43" s="6" t="n">
        <v>494136</v>
      </c>
      <c r="AB43" s="6" t="n">
        <v>2481403</v>
      </c>
    </row>
  </sheetData>
  <mergeCells count="19">
    <mergeCell ref="A2:F2"/>
    <mergeCell ref="A5:AB5"/>
    <mergeCell ref="C6:H6"/>
    <mergeCell ref="K6:P6"/>
    <mergeCell ref="S6:T6"/>
    <mergeCell ref="W6:X6"/>
    <mergeCell ref="AA6:AB6"/>
    <mergeCell ref="C7:D7"/>
    <mergeCell ref="G7:H7"/>
    <mergeCell ref="K7:L7"/>
    <mergeCell ref="O7:P7"/>
    <mergeCell ref="V7:W7"/>
    <mergeCell ref="Z7:AA7"/>
    <mergeCell ref="A8:AB8"/>
    <mergeCell ref="A14:AB14"/>
    <mergeCell ref="A20:AB20"/>
    <mergeCell ref="A26:AB26"/>
    <mergeCell ref="A32:AB32"/>
    <mergeCell ref="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24</v>
      </c>
      <c r="C5" s="8" t="s">
        <v>225</v>
      </c>
      <c r="D5" s="8"/>
      <c r="G5" s="8" t="s">
        <v>226</v>
      </c>
      <c r="H5" s="8"/>
    </row>
    <row r="6" customFormat="false" ht="15" hidden="false" customHeight="true" outlineLevel="0" collapsed="false">
      <c r="A6" s="0" t="s">
        <v>227</v>
      </c>
      <c r="C6" s="20" t="n">
        <v>2781000</v>
      </c>
      <c r="D6" s="20"/>
      <c r="G6" s="20" t="n">
        <v>2506000</v>
      </c>
      <c r="H6" s="20"/>
    </row>
    <row r="7" customFormat="false" ht="15" hidden="false" customHeight="false" outlineLevel="0" collapsed="false">
      <c r="A7" s="0" t="s">
        <v>228</v>
      </c>
      <c r="C7" s="20" t="n">
        <v>0</v>
      </c>
      <c r="D7" s="20"/>
      <c r="G7" s="20" t="n">
        <v>0</v>
      </c>
      <c r="H7" s="20"/>
    </row>
    <row r="8" customFormat="false" ht="15" hidden="false" customHeight="false" outlineLevel="0" collapsed="false">
      <c r="A8" s="0" t="s">
        <v>229</v>
      </c>
      <c r="C8" s="20" t="n">
        <v>281000</v>
      </c>
      <c r="D8" s="20"/>
      <c r="G8" s="20" t="n">
        <v>206000</v>
      </c>
      <c r="H8" s="20"/>
    </row>
    <row r="9" customFormat="false" ht="15" hidden="false" customHeight="false" outlineLevel="0" collapsed="false">
      <c r="A9" s="0" t="s">
        <v>230</v>
      </c>
      <c r="C9" s="20" t="n">
        <v>77000</v>
      </c>
      <c r="D9" s="20"/>
      <c r="G9" s="20" t="n">
        <v>2000</v>
      </c>
      <c r="H9" s="20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19.72"/>
    <col collapsed="false" customWidth="true" hidden="false" outlineLevel="0" max="7" min="7" style="0" width="19.72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9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C6" s="9" t="s">
        <v>20</v>
      </c>
      <c r="E6" s="9" t="s">
        <v>21</v>
      </c>
      <c r="G6" s="9" t="s">
        <v>22</v>
      </c>
      <c r="I6" s="9" t="s">
        <v>23</v>
      </c>
    </row>
    <row r="7" customFormat="false" ht="15" hidden="false" customHeight="false" outlineLevel="0" collapsed="false">
      <c r="A7" s="3" t="s">
        <v>24</v>
      </c>
      <c r="C7" s="10" t="n">
        <v>192</v>
      </c>
      <c r="E7" s="10" t="n">
        <v>241</v>
      </c>
      <c r="G7" s="10" t="n">
        <v>336</v>
      </c>
      <c r="I7" s="10" t="n">
        <v>77</v>
      </c>
    </row>
    <row r="8" customFormat="false" ht="15" hidden="false" customHeight="false" outlineLevel="0" collapsed="false">
      <c r="A8" s="3" t="s">
        <v>25</v>
      </c>
      <c r="C8" s="10" t="n">
        <v>670</v>
      </c>
      <c r="E8" s="10" t="n">
        <v>356</v>
      </c>
      <c r="G8" s="10" t="n">
        <v>326</v>
      </c>
      <c r="I8" s="10" t="n">
        <v>520</v>
      </c>
    </row>
    <row r="9" customFormat="false" ht="15" hidden="false" customHeight="false" outlineLevel="0" collapsed="false">
      <c r="A9" s="3" t="s">
        <v>26</v>
      </c>
      <c r="C9" s="11" t="s">
        <v>27</v>
      </c>
      <c r="E9" s="11" t="s">
        <v>28</v>
      </c>
      <c r="G9" s="11" t="s">
        <v>28</v>
      </c>
      <c r="I9" s="11" t="s">
        <v>29</v>
      </c>
    </row>
    <row r="10" customFormat="false" ht="15" hidden="false" customHeight="false" outlineLevel="0" collapsed="false">
      <c r="A10" s="3" t="s">
        <v>30</v>
      </c>
      <c r="C10" s="12" t="n">
        <v>7.2</v>
      </c>
      <c r="E10" s="12" t="n">
        <v>7.6</v>
      </c>
      <c r="G10" s="12" t="n">
        <v>4.8</v>
      </c>
      <c r="I10" s="12" t="n">
        <v>1.9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</v>
      </c>
      <c r="C5" s="8" t="s">
        <v>232</v>
      </c>
      <c r="D5" s="8"/>
      <c r="G5" s="8" t="s">
        <v>233</v>
      </c>
      <c r="H5" s="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0" t="s">
        <v>234</v>
      </c>
      <c r="D7" s="6" t="n">
        <v>21376470</v>
      </c>
      <c r="H7" s="7" t="s">
        <v>235</v>
      </c>
    </row>
    <row r="8" customFormat="false" ht="15" hidden="false" customHeight="false" outlineLevel="0" collapsed="false">
      <c r="A8" s="0" t="s">
        <v>236</v>
      </c>
      <c r="D8" s="6" t="n">
        <v>10410216</v>
      </c>
      <c r="H8" s="7" t="s">
        <v>237</v>
      </c>
    </row>
    <row r="9" customFormat="false" ht="15" hidden="false" customHeight="false" outlineLevel="0" collapsed="false">
      <c r="A9" s="0" t="s">
        <v>238</v>
      </c>
      <c r="D9" s="6" t="n">
        <v>9554522</v>
      </c>
      <c r="H9" s="7" t="s">
        <v>239</v>
      </c>
    </row>
    <row r="10" customFormat="false" ht="15" hidden="false" customHeight="false" outlineLevel="0" collapsed="false">
      <c r="A10" s="0" t="s">
        <v>240</v>
      </c>
      <c r="D10" s="6" t="n">
        <v>9476437</v>
      </c>
      <c r="H10" s="7" t="s">
        <v>241</v>
      </c>
    </row>
    <row r="11" customFormat="false" ht="15" hidden="false" customHeight="false" outlineLevel="0" collapsed="false">
      <c r="A11" s="0" t="s">
        <v>242</v>
      </c>
      <c r="D11" s="6" t="n">
        <v>9110927</v>
      </c>
      <c r="H11" s="7" t="s">
        <v>243</v>
      </c>
    </row>
    <row r="12" customFormat="false" ht="15" hidden="false" customHeight="false" outlineLevel="0" collapsed="false">
      <c r="A12" s="0" t="s">
        <v>41</v>
      </c>
      <c r="D12" s="6" t="n">
        <v>11781</v>
      </c>
      <c r="H12" s="7" t="s">
        <v>244</v>
      </c>
    </row>
    <row r="13" customFormat="false" ht="15" hidden="false" customHeight="false" outlineLevel="0" collapsed="false">
      <c r="A13" s="0" t="s">
        <v>10</v>
      </c>
      <c r="D13" s="6" t="n">
        <v>25111</v>
      </c>
      <c r="H13" s="7" t="s">
        <v>244</v>
      </c>
    </row>
    <row r="14" customFormat="false" ht="15" hidden="false" customHeight="false" outlineLevel="0" collapsed="false">
      <c r="A14" s="0" t="s">
        <v>245</v>
      </c>
      <c r="D14" s="6" t="n">
        <v>22798</v>
      </c>
      <c r="H14" s="7" t="s">
        <v>244</v>
      </c>
    </row>
    <row r="15" customFormat="false" ht="15" hidden="false" customHeight="false" outlineLevel="0" collapsed="false">
      <c r="A15" s="0" t="s">
        <v>37</v>
      </c>
      <c r="D15" s="6" t="n">
        <v>1481227</v>
      </c>
      <c r="H15" s="7" t="s">
        <v>244</v>
      </c>
    </row>
    <row r="16" customFormat="false" ht="15" hidden="false" customHeight="false" outlineLevel="0" collapsed="false">
      <c r="A16" s="0" t="s">
        <v>246</v>
      </c>
      <c r="D16" s="6" t="n">
        <v>568979</v>
      </c>
      <c r="H16" s="7" t="s">
        <v>244</v>
      </c>
    </row>
    <row r="17" customFormat="false" ht="15" hidden="false" customHeight="false" outlineLevel="0" collapsed="false">
      <c r="A17" s="0" t="s">
        <v>247</v>
      </c>
      <c r="D17" s="6" t="n">
        <v>62611</v>
      </c>
      <c r="H17" s="7" t="s">
        <v>244</v>
      </c>
    </row>
    <row r="18" customFormat="false" ht="15" hidden="false" customHeight="false" outlineLevel="0" collapsed="false">
      <c r="A18" s="0" t="s">
        <v>248</v>
      </c>
      <c r="D18" s="6" t="n">
        <v>22350</v>
      </c>
      <c r="H18" s="7" t="s">
        <v>244</v>
      </c>
    </row>
    <row r="19" customFormat="false" ht="15" hidden="false" customHeight="false" outlineLevel="0" collapsed="false">
      <c r="A19" s="0" t="s">
        <v>39</v>
      </c>
      <c r="D19" s="6" t="n">
        <v>272732</v>
      </c>
      <c r="H19" s="7" t="s">
        <v>244</v>
      </c>
    </row>
    <row r="20" customFormat="false" ht="15" hidden="false" customHeight="false" outlineLevel="0" collapsed="false">
      <c r="A20" s="0" t="s">
        <v>249</v>
      </c>
      <c r="D20" s="6" t="n">
        <v>32701</v>
      </c>
      <c r="H20" s="7" t="s">
        <v>244</v>
      </c>
    </row>
    <row r="21" customFormat="false" ht="15" hidden="false" customHeight="false" outlineLevel="0" collapsed="false">
      <c r="A21" s="0" t="s">
        <v>16</v>
      </c>
      <c r="D21" s="6" t="n">
        <v>21937</v>
      </c>
      <c r="H21" s="7" t="s">
        <v>244</v>
      </c>
    </row>
    <row r="22" customFormat="false" ht="15" hidden="false" customHeight="false" outlineLevel="0" collapsed="false">
      <c r="A22" s="0" t="s">
        <v>250</v>
      </c>
      <c r="D22" s="6" t="n">
        <v>86707</v>
      </c>
      <c r="H22" s="7" t="s">
        <v>244</v>
      </c>
    </row>
    <row r="23" customFormat="false" ht="15" hidden="false" customHeight="false" outlineLevel="0" collapsed="false">
      <c r="A23" s="0" t="s">
        <v>251</v>
      </c>
      <c r="D23" s="6" t="n">
        <v>507813</v>
      </c>
      <c r="H23" s="7" t="s">
        <v>244</v>
      </c>
    </row>
    <row r="24" customFormat="false" ht="15" hidden="false" customHeight="false" outlineLevel="0" collapsed="false">
      <c r="A24" s="0" t="s">
        <v>252</v>
      </c>
      <c r="D24" s="6" t="n">
        <v>3423694</v>
      </c>
      <c r="H24" s="7" t="s">
        <v>253</v>
      </c>
    </row>
  </sheetData>
  <mergeCells count="5">
    <mergeCell ref="A2:F2"/>
    <mergeCell ref="C5:D5"/>
    <mergeCell ref="G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9" t="s">
        <v>2</v>
      </c>
      <c r="C3" s="8" t="s">
        <v>254</v>
      </c>
      <c r="D3" s="8"/>
    </row>
    <row r="4" customFormat="false" ht="15" hidden="false" customHeight="false" outlineLevel="0" collapsed="false">
      <c r="A4" s="0" t="s">
        <v>41</v>
      </c>
      <c r="D4" s="6" t="n">
        <v>6967</v>
      </c>
    </row>
    <row r="5" customFormat="false" ht="15" hidden="false" customHeight="false" outlineLevel="0" collapsed="false">
      <c r="A5" s="0" t="s">
        <v>10</v>
      </c>
      <c r="D5" s="6" t="n">
        <v>0</v>
      </c>
    </row>
    <row r="6" customFormat="false" ht="15" hidden="false" customHeight="false" outlineLevel="0" collapsed="false">
      <c r="A6" s="0" t="s">
        <v>12</v>
      </c>
      <c r="D6" s="6" t="n">
        <v>0</v>
      </c>
    </row>
    <row r="7" customFormat="false" ht="15" hidden="false" customHeight="false" outlineLevel="0" collapsed="false">
      <c r="A7" s="0" t="s">
        <v>37</v>
      </c>
      <c r="D7" s="6" t="n">
        <v>1019797</v>
      </c>
    </row>
    <row r="8" customFormat="false" ht="15" hidden="false" customHeight="false" outlineLevel="0" collapsed="false">
      <c r="A8" s="0" t="s">
        <v>40</v>
      </c>
      <c r="D8" s="6" t="n">
        <v>529269</v>
      </c>
    </row>
    <row r="9" customFormat="false" ht="15" hidden="false" customHeight="false" outlineLevel="0" collapsed="false">
      <c r="A9" s="0" t="s">
        <v>255</v>
      </c>
      <c r="D9" s="6" t="n">
        <v>0</v>
      </c>
    </row>
    <row r="10" customFormat="false" ht="15" hidden="false" customHeight="false" outlineLevel="0" collapsed="false">
      <c r="A10" s="0" t="s">
        <v>14</v>
      </c>
      <c r="D10" s="6" t="n">
        <v>0</v>
      </c>
    </row>
    <row r="11" customFormat="false" ht="15" hidden="false" customHeight="false" outlineLevel="0" collapsed="false">
      <c r="A11" s="0" t="s">
        <v>39</v>
      </c>
      <c r="D11" s="6" t="n">
        <v>187434</v>
      </c>
    </row>
    <row r="12" customFormat="false" ht="15" hidden="false" customHeight="false" outlineLevel="0" collapsed="false">
      <c r="A12" s="0" t="s">
        <v>16</v>
      </c>
      <c r="D12" s="6" t="n">
        <v>0</v>
      </c>
    </row>
    <row r="13" customFormat="false" ht="15" hidden="false" customHeight="false" outlineLevel="0" collapsed="false">
      <c r="A13" s="0" t="s">
        <v>17</v>
      </c>
      <c r="D13" s="6" t="n">
        <v>0</v>
      </c>
    </row>
    <row r="14" customFormat="false" ht="15" hidden="false" customHeight="false" outlineLevel="0" collapsed="false">
      <c r="A14" s="0" t="s">
        <v>38</v>
      </c>
      <c r="D14" s="6" t="n">
        <v>29936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4" t="s">
        <v>25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5" hidden="false" customHeight="true" outlineLevel="0" collapsed="false">
      <c r="C6" s="15" t="s">
        <v>25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40" hidden="false" customHeight="true" outlineLevel="0" collapsed="false">
      <c r="C7" s="8" t="s">
        <v>20</v>
      </c>
      <c r="D7" s="8"/>
      <c r="G7" s="8" t="s">
        <v>21</v>
      </c>
      <c r="H7" s="8"/>
      <c r="K7" s="8" t="s">
        <v>259</v>
      </c>
      <c r="L7" s="8"/>
      <c r="O7" s="8" t="s">
        <v>260</v>
      </c>
      <c r="P7" s="8"/>
    </row>
    <row r="9" customFormat="false" ht="15" hidden="false" customHeight="false" outlineLevel="0" collapsed="false">
      <c r="A9" s="5" t="s">
        <v>261</v>
      </c>
    </row>
    <row r="10" customFormat="false" ht="15" hidden="false" customHeight="false" outlineLevel="0" collapsed="false">
      <c r="A10" s="5" t="s">
        <v>262</v>
      </c>
      <c r="C10" s="21" t="n">
        <v>138.3</v>
      </c>
      <c r="D10" s="21"/>
      <c r="G10" s="21" t="n">
        <v>120.6</v>
      </c>
      <c r="H10" s="21"/>
      <c r="K10" s="21" t="n">
        <v>17.7</v>
      </c>
      <c r="L10" s="21"/>
      <c r="P10" s="6" t="n">
        <v>15</v>
      </c>
    </row>
    <row r="11" customFormat="false" ht="15" hidden="false" customHeight="false" outlineLevel="0" collapsed="false">
      <c r="A11" s="0" t="s">
        <v>263</v>
      </c>
      <c r="D11" s="25" t="n">
        <v>-0.4</v>
      </c>
      <c r="H11" s="25" t="n">
        <v>-2.2</v>
      </c>
      <c r="L11" s="23" t="n">
        <v>1.8</v>
      </c>
      <c r="P11" s="6" t="n">
        <v>82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  <c r="D13" s="7" t="s">
        <v>266</v>
      </c>
      <c r="H13" s="25" t="n">
        <v>-0.1</v>
      </c>
      <c r="L13" s="23" t="n">
        <v>0.1</v>
      </c>
      <c r="P13" s="6" t="n">
        <v>100</v>
      </c>
    </row>
    <row r="14" customFormat="false" ht="15" hidden="false" customHeight="false" outlineLevel="0" collapsed="false">
      <c r="A14" s="0" t="s">
        <v>267</v>
      </c>
      <c r="D14" s="7" t="s">
        <v>266</v>
      </c>
      <c r="H14" s="25" t="n">
        <v>-21.2</v>
      </c>
      <c r="L14" s="23" t="n">
        <v>21.2</v>
      </c>
      <c r="P14" s="6" t="n">
        <v>100</v>
      </c>
    </row>
    <row r="15" customFormat="false" ht="15" hidden="false" customHeight="false" outlineLevel="0" collapsed="false">
      <c r="A15" s="5" t="s">
        <v>268</v>
      </c>
      <c r="C15" s="21" t="n">
        <v>137.9</v>
      </c>
      <c r="D15" s="21"/>
      <c r="G15" s="21" t="n">
        <v>97.1</v>
      </c>
      <c r="H15" s="21"/>
      <c r="K15" s="21" t="n">
        <v>40.8</v>
      </c>
      <c r="L15" s="21"/>
      <c r="P15" s="6" t="n">
        <v>42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5" t="s">
        <v>269</v>
      </c>
    </row>
    <row r="18" customFormat="false" ht="15" hidden="false" customHeight="false" outlineLevel="0" collapsed="false">
      <c r="A18" s="5" t="s">
        <v>262</v>
      </c>
      <c r="C18" s="21" t="n">
        <v>260.2</v>
      </c>
      <c r="D18" s="21"/>
      <c r="G18" s="21" t="n">
        <v>229.7</v>
      </c>
      <c r="H18" s="21"/>
      <c r="K18" s="21" t="n">
        <v>30.5</v>
      </c>
      <c r="L18" s="21"/>
      <c r="P18" s="6" t="n">
        <v>13</v>
      </c>
    </row>
    <row r="19" customFormat="false" ht="15" hidden="false" customHeight="false" outlineLevel="0" collapsed="false">
      <c r="A19" s="0" t="s">
        <v>263</v>
      </c>
      <c r="D19" s="25" t="n">
        <v>-0.5</v>
      </c>
      <c r="H19" s="25" t="n">
        <v>-0.6</v>
      </c>
      <c r="L19" s="23" t="n">
        <v>0.1</v>
      </c>
      <c r="P19" s="6" t="n">
        <v>17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  <c r="D21" s="25" t="n">
        <v>-0.2</v>
      </c>
      <c r="H21" s="25" t="n">
        <v>-0.6</v>
      </c>
      <c r="L21" s="23" t="n">
        <v>0.4</v>
      </c>
      <c r="P21" s="6" t="n">
        <v>67</v>
      </c>
    </row>
    <row r="22" customFormat="false" ht="15" hidden="false" customHeight="false" outlineLevel="0" collapsed="false">
      <c r="A22" s="0" t="s">
        <v>270</v>
      </c>
      <c r="D22" s="25" t="n">
        <v>-0.6</v>
      </c>
      <c r="H22" s="25" t="n">
        <v>-0.2</v>
      </c>
      <c r="L22" s="25" t="n">
        <v>-0.4</v>
      </c>
      <c r="P22" s="26" t="n">
        <v>-200</v>
      </c>
    </row>
    <row r="23" customFormat="false" ht="15" hidden="false" customHeight="false" outlineLevel="0" collapsed="false">
      <c r="A23" s="5" t="s">
        <v>268</v>
      </c>
      <c r="C23" s="21" t="n">
        <v>258.9</v>
      </c>
      <c r="D23" s="21"/>
      <c r="G23" s="21" t="n">
        <v>228.3</v>
      </c>
      <c r="H23" s="21"/>
      <c r="K23" s="21" t="n">
        <v>30.6</v>
      </c>
      <c r="L23" s="21"/>
      <c r="P23" s="6" t="n">
        <v>13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false" outlineLevel="0" collapsed="false">
      <c r="A25" s="5" t="s">
        <v>271</v>
      </c>
    </row>
    <row r="26" customFormat="false" ht="15" hidden="false" customHeight="false" outlineLevel="0" collapsed="false">
      <c r="A26" s="5" t="s">
        <v>262</v>
      </c>
      <c r="C26" s="21" t="n">
        <v>29.2</v>
      </c>
      <c r="D26" s="21"/>
      <c r="G26" s="21" t="n">
        <v>15.3</v>
      </c>
      <c r="H26" s="21"/>
      <c r="K26" s="21" t="n">
        <v>13.9</v>
      </c>
      <c r="L26" s="21"/>
      <c r="P26" s="6" t="n">
        <v>91</v>
      </c>
    </row>
    <row r="27" customFormat="false" ht="15" hidden="false" customHeight="false" outlineLevel="0" collapsed="false">
      <c r="A27" s="5" t="s">
        <v>268</v>
      </c>
      <c r="C27" s="21" t="n">
        <v>29.2</v>
      </c>
      <c r="D27" s="21"/>
      <c r="G27" s="21" t="n">
        <v>15.3</v>
      </c>
      <c r="H27" s="21"/>
      <c r="K27" s="21" t="n">
        <v>13.9</v>
      </c>
      <c r="L27" s="21"/>
      <c r="P27" s="6" t="n">
        <v>91</v>
      </c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false" outlineLevel="0" collapsed="false">
      <c r="A29" s="5" t="s">
        <v>272</v>
      </c>
    </row>
    <row r="30" customFormat="false" ht="15" hidden="false" customHeight="false" outlineLevel="0" collapsed="false">
      <c r="A30" s="5" t="s">
        <v>262</v>
      </c>
      <c r="C30" s="21" t="n">
        <v>59.2</v>
      </c>
      <c r="D30" s="21"/>
      <c r="G30" s="21" t="n">
        <v>55.4</v>
      </c>
      <c r="H30" s="21"/>
      <c r="K30" s="21" t="n">
        <v>3.8</v>
      </c>
      <c r="L30" s="21"/>
      <c r="P30" s="6" t="n">
        <v>7</v>
      </c>
    </row>
    <row r="31" customFormat="false" ht="15" hidden="false" customHeight="false" outlineLevel="0" collapsed="false">
      <c r="A31" s="0" t="s">
        <v>263</v>
      </c>
      <c r="D31" s="25" t="n">
        <v>-4.1</v>
      </c>
      <c r="H31" s="7" t="s">
        <v>266</v>
      </c>
      <c r="L31" s="25" t="n">
        <v>-4.1</v>
      </c>
      <c r="P31" s="26" t="n">
        <v>-100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  <c r="D33" s="25" t="n">
        <v>-5.7</v>
      </c>
      <c r="H33" s="7" t="s">
        <v>266</v>
      </c>
      <c r="L33" s="25" t="n">
        <v>-5.7</v>
      </c>
      <c r="P33" s="26" t="n">
        <v>-100</v>
      </c>
    </row>
    <row r="34" customFormat="false" ht="15" hidden="false" customHeight="false" outlineLevel="0" collapsed="false">
      <c r="A34" s="5" t="s">
        <v>268</v>
      </c>
      <c r="C34" s="21" t="n">
        <v>49.4</v>
      </c>
      <c r="D34" s="21"/>
      <c r="G34" s="21" t="n">
        <v>55.4</v>
      </c>
      <c r="H34" s="21"/>
      <c r="K34" s="27" t="n">
        <v>-6</v>
      </c>
      <c r="L34" s="27"/>
      <c r="P34" s="26" t="n">
        <v>-11</v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false" outlineLevel="0" collapsed="false">
      <c r="A36" s="5" t="s">
        <v>273</v>
      </c>
    </row>
    <row r="37" customFormat="false" ht="15" hidden="false" customHeight="false" outlineLevel="0" collapsed="false">
      <c r="A37" s="5" t="s">
        <v>274</v>
      </c>
      <c r="C37" s="27" t="n">
        <v>-56.2</v>
      </c>
      <c r="D37" s="27"/>
      <c r="G37" s="27" t="n">
        <v>-68</v>
      </c>
      <c r="H37" s="27"/>
      <c r="K37" s="21" t="n">
        <v>11.8</v>
      </c>
      <c r="L37" s="21"/>
      <c r="P37" s="6" t="n">
        <v>17</v>
      </c>
    </row>
    <row r="38" customFormat="false" ht="15" hidden="false" customHeight="false" outlineLevel="0" collapsed="false">
      <c r="A38" s="0" t="s">
        <v>263</v>
      </c>
      <c r="D38" s="25" t="n">
        <v>-2</v>
      </c>
      <c r="H38" s="7" t="s">
        <v>266</v>
      </c>
      <c r="L38" s="25" t="n">
        <v>-2</v>
      </c>
      <c r="P38" s="26" t="n">
        <v>-100</v>
      </c>
    </row>
    <row r="39" customFormat="false" ht="15" hidden="false" customHeight="false" outlineLevel="0" collapsed="false">
      <c r="A39" s="0" t="s">
        <v>275</v>
      </c>
      <c r="D39" s="25" t="n">
        <v>-13.7</v>
      </c>
      <c r="H39" s="25" t="n">
        <v>-5.1</v>
      </c>
      <c r="L39" s="25" t="n">
        <v>-8.6</v>
      </c>
      <c r="P39" s="26" t="n">
        <v>-169</v>
      </c>
    </row>
    <row r="40" customFormat="false" ht="15" hidden="false" customHeight="false" outlineLevel="0" collapsed="false">
      <c r="A40" s="5" t="s">
        <v>276</v>
      </c>
      <c r="C40" s="27" t="n">
        <v>-71.9</v>
      </c>
      <c r="D40" s="27"/>
      <c r="G40" s="27" t="n">
        <v>-73.1</v>
      </c>
      <c r="H40" s="27"/>
      <c r="K40" s="21" t="n">
        <v>1.2</v>
      </c>
      <c r="L40" s="21"/>
      <c r="P40" s="6" t="n">
        <v>2</v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5" t="s">
        <v>277</v>
      </c>
    </row>
    <row r="43" customFormat="false" ht="15" hidden="false" customHeight="false" outlineLevel="0" collapsed="false">
      <c r="A43" s="5" t="s">
        <v>262</v>
      </c>
      <c r="C43" s="21" t="n">
        <v>430.7</v>
      </c>
      <c r="D43" s="21"/>
      <c r="G43" s="21" t="n">
        <v>353</v>
      </c>
      <c r="H43" s="21"/>
      <c r="K43" s="21" t="n">
        <v>77.7</v>
      </c>
      <c r="L43" s="21"/>
      <c r="P43" s="6" t="n">
        <v>22</v>
      </c>
    </row>
    <row r="44" customFormat="false" ht="15" hidden="false" customHeight="false" outlineLevel="0" collapsed="false">
      <c r="A44" s="0" t="s">
        <v>263</v>
      </c>
      <c r="D44" s="25" t="n">
        <v>-7</v>
      </c>
      <c r="H44" s="25" t="n">
        <v>-2.8</v>
      </c>
      <c r="L44" s="25" t="n">
        <v>-4.2</v>
      </c>
      <c r="P44" s="26" t="n">
        <v>-150</v>
      </c>
    </row>
    <row r="45" customFormat="false" ht="15" hidden="false" customHeight="false" outlineLevel="0" collapsed="false">
      <c r="A45" s="0" t="s">
        <v>264</v>
      </c>
    </row>
    <row r="46" customFormat="false" ht="15" hidden="false" customHeight="false" outlineLevel="0" collapsed="false">
      <c r="A46" s="0" t="s">
        <v>265</v>
      </c>
      <c r="D46" s="25" t="n">
        <v>-5.9</v>
      </c>
      <c r="H46" s="25" t="n">
        <v>-0.7</v>
      </c>
      <c r="L46" s="25" t="n">
        <v>-5.2</v>
      </c>
      <c r="P46" s="26" t="n">
        <v>-743</v>
      </c>
    </row>
    <row r="47" customFormat="false" ht="15" hidden="false" customHeight="false" outlineLevel="0" collapsed="false">
      <c r="A47" s="0" t="s">
        <v>270</v>
      </c>
      <c r="D47" s="25" t="n">
        <v>-0.6</v>
      </c>
      <c r="H47" s="25" t="n">
        <v>-0.2</v>
      </c>
      <c r="L47" s="25" t="n">
        <v>-0.4</v>
      </c>
      <c r="P47" s="26" t="n">
        <v>-200</v>
      </c>
    </row>
    <row r="48" customFormat="false" ht="15" hidden="false" customHeight="false" outlineLevel="0" collapsed="false">
      <c r="A48" s="0" t="s">
        <v>267</v>
      </c>
      <c r="D48" s="7" t="s">
        <v>266</v>
      </c>
      <c r="H48" s="25" t="n">
        <v>-21.2</v>
      </c>
      <c r="L48" s="23" t="n">
        <v>21.2</v>
      </c>
      <c r="P48" s="6" t="n">
        <v>100</v>
      </c>
    </row>
    <row r="49" customFormat="false" ht="15" hidden="false" customHeight="false" outlineLevel="0" collapsed="false">
      <c r="A49" s="0" t="s">
        <v>278</v>
      </c>
      <c r="D49" s="25" t="n">
        <v>-13.7</v>
      </c>
      <c r="H49" s="25" t="n">
        <v>-5.1</v>
      </c>
      <c r="L49" s="25" t="n">
        <v>-8.6</v>
      </c>
      <c r="P49" s="26" t="n">
        <v>-169</v>
      </c>
    </row>
    <row r="50" customFormat="false" ht="15" hidden="false" customHeight="false" outlineLevel="0" collapsed="false">
      <c r="A50" s="5" t="s">
        <v>268</v>
      </c>
      <c r="C50" s="21" t="n">
        <v>403.5</v>
      </c>
      <c r="D50" s="21"/>
      <c r="G50" s="21" t="n">
        <v>323</v>
      </c>
      <c r="H50" s="21"/>
      <c r="K50" s="21" t="n">
        <v>80.5</v>
      </c>
      <c r="L50" s="21"/>
      <c r="P50" s="6" t="n">
        <v>25</v>
      </c>
    </row>
  </sheetData>
  <mergeCells count="63">
    <mergeCell ref="A2:F2"/>
    <mergeCell ref="A5:P5"/>
    <mergeCell ref="C6:P6"/>
    <mergeCell ref="C7:D7"/>
    <mergeCell ref="G7:H7"/>
    <mergeCell ref="K7:L7"/>
    <mergeCell ref="O7:P7"/>
    <mergeCell ref="C10:D10"/>
    <mergeCell ref="G10:H10"/>
    <mergeCell ref="K10:L10"/>
    <mergeCell ref="C15:D15"/>
    <mergeCell ref="G15:H15"/>
    <mergeCell ref="K15:L15"/>
    <mergeCell ref="B16:E16"/>
    <mergeCell ref="F16:I16"/>
    <mergeCell ref="J16:M16"/>
    <mergeCell ref="N16:Q16"/>
    <mergeCell ref="C18:D18"/>
    <mergeCell ref="G18:H18"/>
    <mergeCell ref="K18:L18"/>
    <mergeCell ref="C23:D23"/>
    <mergeCell ref="G23:H23"/>
    <mergeCell ref="K23:L23"/>
    <mergeCell ref="B24:E24"/>
    <mergeCell ref="F24:I24"/>
    <mergeCell ref="J24:M24"/>
    <mergeCell ref="N24:Q24"/>
    <mergeCell ref="C26:D26"/>
    <mergeCell ref="G26:H26"/>
    <mergeCell ref="K26:L26"/>
    <mergeCell ref="C27:D27"/>
    <mergeCell ref="G27:H27"/>
    <mergeCell ref="K27:L27"/>
    <mergeCell ref="B28:E28"/>
    <mergeCell ref="F28:I28"/>
    <mergeCell ref="J28:M28"/>
    <mergeCell ref="N28:Q28"/>
    <mergeCell ref="C30:D30"/>
    <mergeCell ref="G30:H30"/>
    <mergeCell ref="K30:L30"/>
    <mergeCell ref="C34:D34"/>
    <mergeCell ref="G34:H34"/>
    <mergeCell ref="K34:L34"/>
    <mergeCell ref="B35:E35"/>
    <mergeCell ref="F35:I35"/>
    <mergeCell ref="J35:M35"/>
    <mergeCell ref="N35:Q35"/>
    <mergeCell ref="C37:D37"/>
    <mergeCell ref="G37:H37"/>
    <mergeCell ref="K37:L37"/>
    <mergeCell ref="C40:D40"/>
    <mergeCell ref="G40:H40"/>
    <mergeCell ref="K40:L40"/>
    <mergeCell ref="B41:E41"/>
    <mergeCell ref="F41:I41"/>
    <mergeCell ref="J41:M41"/>
    <mergeCell ref="N41:Q41"/>
    <mergeCell ref="C43:D43"/>
    <mergeCell ref="G43:H43"/>
    <mergeCell ref="K43:L43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280</v>
      </c>
      <c r="C5" s="28" t="s">
        <v>281</v>
      </c>
      <c r="D5" s="28"/>
      <c r="E5" s="28"/>
      <c r="F5" s="28"/>
      <c r="G5" s="28"/>
      <c r="H5" s="28"/>
      <c r="K5" s="28" t="s">
        <v>281</v>
      </c>
      <c r="L5" s="28"/>
      <c r="M5" s="28"/>
      <c r="N5" s="28"/>
      <c r="O5" s="28"/>
      <c r="P5" s="28"/>
    </row>
    <row r="6" customFormat="false" ht="40" hidden="false" customHeight="true" outlineLevel="0" collapsed="false">
      <c r="C6" s="29" t="s">
        <v>20</v>
      </c>
      <c r="D6" s="29"/>
      <c r="E6" s="29"/>
      <c r="F6" s="29"/>
      <c r="G6" s="29"/>
      <c r="H6" s="29"/>
      <c r="K6" s="29" t="s">
        <v>21</v>
      </c>
      <c r="L6" s="29"/>
      <c r="M6" s="29"/>
      <c r="N6" s="29"/>
      <c r="O6" s="29"/>
      <c r="P6" s="29"/>
    </row>
    <row r="7" customFormat="false" ht="15" hidden="false" customHeight="false" outlineLevel="0" collapsed="false">
      <c r="C7" s="28" t="s">
        <v>282</v>
      </c>
      <c r="D7" s="28"/>
      <c r="I7" s="28" t="s">
        <v>283</v>
      </c>
      <c r="J7" s="28"/>
      <c r="K7" s="28"/>
    </row>
    <row r="8" customFormat="false" ht="15" hidden="false" customHeight="false" outlineLevel="0" collapsed="false">
      <c r="A8" s="17" t="s">
        <v>284</v>
      </c>
      <c r="C8" s="17"/>
      <c r="D8" s="30" t="s">
        <v>285</v>
      </c>
      <c r="E8" s="17"/>
      <c r="G8" s="31" t="n">
        <v>52</v>
      </c>
      <c r="H8" s="31"/>
      <c r="I8" s="17"/>
      <c r="K8" s="17"/>
      <c r="L8" s="30" t="s">
        <v>286</v>
      </c>
      <c r="M8" s="17"/>
      <c r="O8" s="31" t="n">
        <v>74.6</v>
      </c>
      <c r="P8" s="31"/>
      <c r="Q8" s="17"/>
    </row>
    <row r="9" customFormat="false" ht="15" hidden="false" customHeight="false" outlineLevel="0" collapsed="false">
      <c r="A9" s="17" t="s">
        <v>287</v>
      </c>
      <c r="C9" s="17"/>
      <c r="D9" s="30" t="s">
        <v>288</v>
      </c>
      <c r="E9" s="17"/>
      <c r="G9" s="17"/>
      <c r="H9" s="32" t="n">
        <v>42.2</v>
      </c>
      <c r="I9" s="17"/>
      <c r="K9" s="17"/>
      <c r="L9" s="30" t="s">
        <v>289</v>
      </c>
      <c r="M9" s="17"/>
      <c r="O9" s="17"/>
      <c r="P9" s="32" t="n">
        <v>41.8</v>
      </c>
      <c r="Q9" s="17"/>
    </row>
    <row r="10" customFormat="false" ht="15" hidden="false" customHeight="false" outlineLevel="0" collapsed="false">
      <c r="A10" s="17" t="s">
        <v>290</v>
      </c>
    </row>
    <row r="11" customFormat="false" ht="15" hidden="false" customHeight="false" outlineLevel="0" collapsed="false">
      <c r="A11" s="17" t="s">
        <v>291</v>
      </c>
      <c r="C11" s="17"/>
      <c r="D11" s="30" t="s">
        <v>292</v>
      </c>
      <c r="E11" s="17"/>
      <c r="K11" s="17"/>
      <c r="L11" s="30" t="s">
        <v>293</v>
      </c>
      <c r="M11" s="17"/>
    </row>
    <row r="12" customFormat="false" ht="15" hidden="false" customHeight="false" outlineLevel="0" collapsed="false">
      <c r="A12" s="17" t="s">
        <v>294</v>
      </c>
      <c r="C12" s="17"/>
      <c r="D12" s="30" t="s">
        <v>295</v>
      </c>
      <c r="E12" s="17"/>
      <c r="K12" s="17"/>
      <c r="L12" s="30" t="s">
        <v>296</v>
      </c>
      <c r="M12" s="17"/>
    </row>
  </sheetData>
  <mergeCells count="9">
    <mergeCell ref="A2:F2"/>
    <mergeCell ref="C5:H5"/>
    <mergeCell ref="K5:P5"/>
    <mergeCell ref="C6:H6"/>
    <mergeCell ref="K6:P6"/>
    <mergeCell ref="C7:D7"/>
    <mergeCell ref="I7:K7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3" t="s">
        <v>44</v>
      </c>
      <c r="D5" s="33"/>
      <c r="G5" s="33" t="s">
        <v>45</v>
      </c>
      <c r="H5" s="33"/>
      <c r="K5" s="34" t="s">
        <v>298</v>
      </c>
      <c r="L5" s="34"/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300</v>
      </c>
      <c r="C7" s="21" t="n">
        <v>1.74</v>
      </c>
      <c r="D7" s="21"/>
      <c r="G7" s="21" t="n">
        <v>1.37</v>
      </c>
      <c r="H7" s="21"/>
      <c r="L7" s="7" t="s">
        <v>301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0" t="s">
        <v>302</v>
      </c>
      <c r="D9" s="25" t="n">
        <v>-0.05</v>
      </c>
      <c r="H9" s="25" t="n">
        <v>-0.02</v>
      </c>
      <c r="L9" s="7" t="s">
        <v>303</v>
      </c>
    </row>
    <row r="10" customFormat="false" ht="15" hidden="false" customHeight="false" outlineLevel="0" collapsed="false">
      <c r="A10" s="0" t="s">
        <v>304</v>
      </c>
      <c r="D10" s="25" t="n">
        <v>-0.01</v>
      </c>
      <c r="H10" s="25" t="n">
        <v>-0.12</v>
      </c>
      <c r="L10" s="7" t="s">
        <v>305</v>
      </c>
    </row>
    <row r="11" customFormat="false" ht="15" hidden="false" customHeight="false" outlineLevel="0" collapsed="false">
      <c r="A11" s="0" t="s">
        <v>306</v>
      </c>
      <c r="D11" s="25" t="n">
        <v>-0.05</v>
      </c>
      <c r="H11" s="25" t="n">
        <v>-0.02</v>
      </c>
      <c r="L11" s="7" t="s">
        <v>303</v>
      </c>
    </row>
    <row r="12" customFormat="false" ht="15" hidden="false" customHeight="false" outlineLevel="0" collapsed="false">
      <c r="A12" s="0" t="s">
        <v>307</v>
      </c>
      <c r="D12" s="23" t="n">
        <v>0.01</v>
      </c>
      <c r="H12" s="7" t="s">
        <v>308</v>
      </c>
      <c r="L12" s="7" t="s">
        <v>86</v>
      </c>
    </row>
    <row r="13" customFormat="false" ht="15" hidden="false" customHeight="false" outlineLevel="0" collapsed="false"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5" t="s">
        <v>309</v>
      </c>
      <c r="C15" s="35" t="n">
        <v>1.64</v>
      </c>
      <c r="D15" s="35"/>
      <c r="E15" s="5"/>
      <c r="G15" s="21" t="n">
        <v>1.21</v>
      </c>
      <c r="H15" s="21"/>
      <c r="L15" s="7" t="s">
        <v>310</v>
      </c>
    </row>
  </sheetData>
  <mergeCells count="15">
    <mergeCell ref="A2:F2"/>
    <mergeCell ref="C5:D5"/>
    <mergeCell ref="G5:H5"/>
    <mergeCell ref="K5:L5"/>
    <mergeCell ref="C7:D7"/>
    <mergeCell ref="G7:H7"/>
    <mergeCell ref="B8:E8"/>
    <mergeCell ref="F8:I8"/>
    <mergeCell ref="J8:M8"/>
    <mergeCell ref="D13:L13"/>
    <mergeCell ref="B14:E14"/>
    <mergeCell ref="F14:I14"/>
    <mergeCell ref="J14:M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5.71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30" min="30" style="0" width="10.71"/>
    <col collapsed="false" customWidth="true" hidden="false" outlineLevel="0" max="34" min="34" style="0" width="1.7"/>
    <col collapsed="false" customWidth="true" hidden="false" outlineLevel="0" max="38" min="38" style="0" width="4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4" t="s">
        <v>4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W5" s="34" t="s">
        <v>45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</row>
    <row r="7" customFormat="false" ht="40" hidden="false" customHeight="true" outlineLevel="0" collapsed="false">
      <c r="C7" s="36" t="s">
        <v>312</v>
      </c>
      <c r="D7" s="36"/>
      <c r="I7" s="36" t="s">
        <v>313</v>
      </c>
      <c r="J7" s="36"/>
      <c r="M7" s="13"/>
      <c r="N7" s="13"/>
      <c r="Q7" s="34" t="s">
        <v>62</v>
      </c>
      <c r="R7" s="34"/>
      <c r="W7" s="36" t="s">
        <v>314</v>
      </c>
      <c r="X7" s="36"/>
      <c r="AC7" s="36" t="s">
        <v>313</v>
      </c>
      <c r="AD7" s="36"/>
      <c r="AG7" s="13"/>
      <c r="AH7" s="13"/>
      <c r="AK7" s="34" t="s">
        <v>62</v>
      </c>
      <c r="AL7" s="34"/>
    </row>
    <row r="10" customFormat="false" ht="15" hidden="false" customHeight="false" outlineLevel="0" collapsed="false">
      <c r="A10" s="5" t="s">
        <v>315</v>
      </c>
      <c r="C10" s="37" t="n">
        <v>272</v>
      </c>
      <c r="D10" s="37"/>
      <c r="E10" s="5"/>
      <c r="G10" s="11" t="s">
        <v>316</v>
      </c>
      <c r="I10" s="20" t="n">
        <v>2756</v>
      </c>
      <c r="J10" s="20"/>
      <c r="N10" s="7" t="e">
        <f aca="false">NA()</f>
        <v>#N/A</v>
      </c>
      <c r="R10" s="7" t="s">
        <v>317</v>
      </c>
      <c r="W10" s="20" t="n">
        <v>208</v>
      </c>
      <c r="X10" s="20"/>
      <c r="AA10" s="11" t="s">
        <v>316</v>
      </c>
      <c r="AC10" s="20" t="n">
        <v>2576</v>
      </c>
      <c r="AD10" s="20"/>
      <c r="AH10" s="7" t="e">
        <f aca="false">NA()</f>
        <v>#N/A</v>
      </c>
      <c r="AL10" s="7" t="s">
        <v>318</v>
      </c>
    </row>
    <row r="12" customFormat="false" ht="15" hidden="false" customHeight="false" outlineLevel="0" collapsed="false">
      <c r="A12" s="22" t="s">
        <v>319</v>
      </c>
      <c r="D12" s="6" t="n">
        <v>28</v>
      </c>
      <c r="J12" s="6" t="n">
        <v>94</v>
      </c>
      <c r="X12" s="6" t="n">
        <v>33</v>
      </c>
      <c r="AD12" s="6" t="n">
        <v>35</v>
      </c>
    </row>
    <row r="14" customFormat="false" ht="15" hidden="false" customHeight="false" outlineLevel="0" collapsed="false">
      <c r="A14" s="38" t="s">
        <v>320</v>
      </c>
      <c r="C14" s="20" t="n">
        <v>300</v>
      </c>
      <c r="D14" s="20"/>
      <c r="G14" s="11" t="s">
        <v>316</v>
      </c>
      <c r="I14" s="20" t="n">
        <v>2850</v>
      </c>
      <c r="J14" s="20"/>
      <c r="N14" s="7" t="e">
        <f aca="false">NA()</f>
        <v>#N/A</v>
      </c>
      <c r="R14" s="7" t="s">
        <v>64</v>
      </c>
      <c r="W14" s="20" t="n">
        <v>241</v>
      </c>
      <c r="X14" s="20"/>
      <c r="AA14" s="11" t="s">
        <v>316</v>
      </c>
      <c r="AC14" s="20" t="n">
        <v>2611</v>
      </c>
      <c r="AD14" s="20"/>
      <c r="AH14" s="7" t="e">
        <f aca="false">NA()</f>
        <v>#N/A</v>
      </c>
      <c r="AL14" s="7" t="s">
        <v>321</v>
      </c>
    </row>
  </sheetData>
  <mergeCells count="19">
    <mergeCell ref="A2:F2"/>
    <mergeCell ref="C5:R5"/>
    <mergeCell ref="W5:AL5"/>
    <mergeCell ref="C7:D7"/>
    <mergeCell ref="I7:J7"/>
    <mergeCell ref="M7:N7"/>
    <mergeCell ref="Q7:R7"/>
    <mergeCell ref="W7:X7"/>
    <mergeCell ref="AC7:AD7"/>
    <mergeCell ref="AG7:AH7"/>
    <mergeCell ref="AK7:AL7"/>
    <mergeCell ref="C10:D10"/>
    <mergeCell ref="I10:J10"/>
    <mergeCell ref="W10:X10"/>
    <mergeCell ref="AC10:AD10"/>
    <mergeCell ref="C14:D14"/>
    <mergeCell ref="I14:J14"/>
    <mergeCell ref="W14:X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3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true" outlineLevel="0" collapsed="false">
      <c r="A7" s="9" t="s">
        <v>32</v>
      </c>
      <c r="C7" s="8" t="s">
        <v>33</v>
      </c>
      <c r="D7" s="8"/>
      <c r="G7" s="8" t="s">
        <v>34</v>
      </c>
      <c r="H7" s="8"/>
      <c r="K7" s="8" t="s">
        <v>35</v>
      </c>
      <c r="L7" s="8"/>
      <c r="O7" s="8" t="s">
        <v>36</v>
      </c>
      <c r="P7" s="8"/>
    </row>
    <row r="8" customFormat="false" ht="15" hidden="false" customHeight="false" outlineLevel="0" collapsed="false">
      <c r="A8" s="5" t="s">
        <v>37</v>
      </c>
      <c r="D8" s="14" t="n">
        <v>1030000</v>
      </c>
      <c r="H8" s="14" t="n">
        <v>1236000</v>
      </c>
      <c r="L8" s="14" t="n">
        <v>4150000</v>
      </c>
      <c r="P8" s="14" t="n">
        <v>6416000</v>
      </c>
    </row>
    <row r="9" customFormat="false" ht="15" hidden="false" customHeight="false" outlineLevel="0" collapsed="false">
      <c r="A9" s="5" t="s">
        <v>38</v>
      </c>
      <c r="D9" s="14" t="n">
        <v>725000</v>
      </c>
      <c r="H9" s="14" t="n">
        <v>616250</v>
      </c>
      <c r="L9" s="14" t="n">
        <v>1700000</v>
      </c>
      <c r="P9" s="14" t="n">
        <v>3041250</v>
      </c>
    </row>
    <row r="10" customFormat="false" ht="15" hidden="false" customHeight="false" outlineLevel="0" collapsed="false">
      <c r="A10" s="5" t="s">
        <v>39</v>
      </c>
      <c r="D10" s="14" t="n">
        <v>525000</v>
      </c>
      <c r="H10" s="14" t="n">
        <v>341250</v>
      </c>
      <c r="L10" s="14" t="n">
        <v>1000000</v>
      </c>
      <c r="P10" s="14" t="n">
        <v>1866250</v>
      </c>
    </row>
    <row r="11" customFormat="false" ht="15" hidden="false" customHeight="false" outlineLevel="0" collapsed="false">
      <c r="A11" s="5" t="s">
        <v>40</v>
      </c>
      <c r="D11" s="14" t="n">
        <v>490000</v>
      </c>
      <c r="H11" s="14" t="n">
        <v>318500</v>
      </c>
      <c r="L11" s="14" t="n">
        <v>900000</v>
      </c>
      <c r="P11" s="14" t="n">
        <v>1708500</v>
      </c>
    </row>
    <row r="12" customFormat="false" ht="15" hidden="false" customHeight="false" outlineLevel="0" collapsed="false">
      <c r="A12" s="5" t="s">
        <v>41</v>
      </c>
      <c r="D12" s="14" t="n">
        <v>450000</v>
      </c>
      <c r="H12" s="14" t="n">
        <v>270000</v>
      </c>
      <c r="L12" s="14" t="n">
        <v>800000</v>
      </c>
      <c r="P12" s="14" t="n">
        <v>1520000</v>
      </c>
    </row>
  </sheetData>
  <mergeCells count="10">
    <mergeCell ref="A2:F2"/>
    <mergeCell ref="A5:P5"/>
    <mergeCell ref="B6:E6"/>
    <mergeCell ref="F6:I6"/>
    <mergeCell ref="J6:M6"/>
    <mergeCell ref="N6:Q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5" t="s">
        <v>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9" t="s">
        <v>43</v>
      </c>
      <c r="C6" s="8" t="s">
        <v>44</v>
      </c>
      <c r="D6" s="8"/>
      <c r="G6" s="8" t="s">
        <v>45</v>
      </c>
      <c r="H6" s="8"/>
      <c r="K6" s="8" t="s">
        <v>46</v>
      </c>
      <c r="L6" s="8"/>
    </row>
    <row r="7" customFormat="false" ht="15" hidden="false" customHeight="false" outlineLevel="0" collapsed="false">
      <c r="A7" s="3" t="s">
        <v>37</v>
      </c>
      <c r="D7" s="14" t="n">
        <v>1030000</v>
      </c>
      <c r="H7" s="14" t="n">
        <v>1000000</v>
      </c>
      <c r="L7" s="7" t="s">
        <v>47</v>
      </c>
    </row>
    <row r="8" customFormat="false" ht="15" hidden="false" customHeight="false" outlineLevel="0" collapsed="false">
      <c r="A8" s="3" t="s">
        <v>38</v>
      </c>
      <c r="D8" s="14" t="n">
        <v>725000</v>
      </c>
      <c r="H8" s="14" t="n">
        <v>686000</v>
      </c>
      <c r="L8" s="7" t="s">
        <v>48</v>
      </c>
    </row>
    <row r="9" customFormat="false" ht="15" hidden="false" customHeight="false" outlineLevel="0" collapsed="false">
      <c r="A9" s="3" t="s">
        <v>39</v>
      </c>
      <c r="D9" s="14" t="n">
        <v>525000</v>
      </c>
      <c r="H9" s="14" t="n">
        <v>460000</v>
      </c>
      <c r="L9" s="7" t="s">
        <v>49</v>
      </c>
    </row>
    <row r="10" customFormat="false" ht="15" hidden="false" customHeight="false" outlineLevel="0" collapsed="false">
      <c r="A10" s="3" t="s">
        <v>40</v>
      </c>
      <c r="D10" s="14" t="n">
        <v>490000</v>
      </c>
      <c r="H10" s="14" t="n">
        <v>480000</v>
      </c>
      <c r="L10" s="7" t="s">
        <v>50</v>
      </c>
    </row>
    <row r="11" customFormat="false" ht="15" hidden="false" customHeight="false" outlineLevel="0" collapsed="false">
      <c r="A11" s="3" t="s">
        <v>41</v>
      </c>
      <c r="D11" s="14" t="n">
        <v>450000</v>
      </c>
      <c r="H11" s="14" t="n">
        <v>450000</v>
      </c>
      <c r="L11" s="7" t="s">
        <v>51</v>
      </c>
    </row>
  </sheetData>
  <mergeCells count="5">
    <mergeCell ref="A2:F2"/>
    <mergeCell ref="A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5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5" t="s">
        <v>5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C7" s="8" t="s">
        <v>53</v>
      </c>
      <c r="D7" s="8"/>
      <c r="E7" s="8"/>
      <c r="F7" s="8"/>
      <c r="I7" s="15" t="s">
        <v>54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40" hidden="false" customHeight="true" outlineLevel="0" collapsed="false">
      <c r="A9" s="9" t="s">
        <v>43</v>
      </c>
      <c r="C9" s="9" t="s">
        <v>55</v>
      </c>
      <c r="E9" s="8" t="s">
        <v>56</v>
      </c>
      <c r="F9" s="8"/>
      <c r="I9" s="8" t="s">
        <v>57</v>
      </c>
      <c r="J9" s="8"/>
      <c r="M9" s="8" t="s">
        <v>58</v>
      </c>
      <c r="N9" s="8"/>
      <c r="Q9" s="8" t="s">
        <v>59</v>
      </c>
      <c r="R9" s="8"/>
    </row>
    <row r="10" customFormat="false" ht="15" hidden="false" customHeight="false" outlineLevel="0" collapsed="false">
      <c r="A10" s="3" t="s">
        <v>37</v>
      </c>
      <c r="C10" s="11" t="s">
        <v>60</v>
      </c>
      <c r="F10" s="16" t="n">
        <v>1.96</v>
      </c>
      <c r="J10" s="16" t="n">
        <v>1.76</v>
      </c>
      <c r="N10" s="7" t="s">
        <v>61</v>
      </c>
      <c r="R10" s="14" t="n">
        <v>865200</v>
      </c>
    </row>
    <row r="11" customFormat="false" ht="15" hidden="false" customHeight="false" outlineLevel="0" collapsed="false">
      <c r="C11" s="11" t="s">
        <v>62</v>
      </c>
      <c r="F11" s="7" t="s">
        <v>63</v>
      </c>
      <c r="J11" s="7" t="s">
        <v>64</v>
      </c>
    </row>
    <row r="12" customFormat="false" ht="15" hidden="false" customHeight="false" outlineLevel="0" collapsed="false">
      <c r="A12" s="3" t="s">
        <v>38</v>
      </c>
      <c r="C12" s="11" t="s">
        <v>60</v>
      </c>
      <c r="F12" s="16" t="n">
        <v>1.96</v>
      </c>
      <c r="J12" s="16" t="n">
        <v>1.76</v>
      </c>
      <c r="N12" s="7" t="s">
        <v>61</v>
      </c>
      <c r="R12" s="14" t="n">
        <v>431375</v>
      </c>
    </row>
    <row r="13" customFormat="false" ht="15" hidden="false" customHeight="false" outlineLevel="0" collapsed="false">
      <c r="C13" s="11" t="s">
        <v>62</v>
      </c>
      <c r="F13" s="7" t="s">
        <v>63</v>
      </c>
      <c r="J13" s="7" t="s">
        <v>64</v>
      </c>
    </row>
    <row r="14" customFormat="false" ht="15" hidden="false" customHeight="false" outlineLevel="0" collapsed="false">
      <c r="A14" s="3" t="s">
        <v>39</v>
      </c>
      <c r="C14" s="11" t="s">
        <v>65</v>
      </c>
      <c r="F14" s="16" t="n">
        <v>188.6</v>
      </c>
      <c r="J14" s="16" t="n">
        <v>139.4</v>
      </c>
      <c r="N14" s="7" t="s">
        <v>66</v>
      </c>
      <c r="R14" s="14" t="n">
        <v>49823</v>
      </c>
    </row>
    <row r="15" customFormat="false" ht="15" hidden="false" customHeight="false" outlineLevel="0" collapsed="false">
      <c r="C15" s="11" t="s">
        <v>67</v>
      </c>
      <c r="F15" s="7" t="s">
        <v>68</v>
      </c>
      <c r="J15" s="7" t="s">
        <v>69</v>
      </c>
    </row>
    <row r="16" customFormat="false" ht="15" hidden="false" customHeight="false" outlineLevel="0" collapsed="false">
      <c r="A16" s="3" t="s">
        <v>40</v>
      </c>
      <c r="C16" s="11" t="s">
        <v>65</v>
      </c>
      <c r="F16" s="16" t="n">
        <v>279.1</v>
      </c>
      <c r="J16" s="16" t="n">
        <v>265.5</v>
      </c>
      <c r="N16" s="7" t="s">
        <v>70</v>
      </c>
      <c r="R16" s="14" t="n">
        <v>290154</v>
      </c>
    </row>
    <row r="17" customFormat="false" ht="15" hidden="false" customHeight="false" outlineLevel="0" collapsed="false">
      <c r="C17" s="11" t="s">
        <v>67</v>
      </c>
      <c r="F17" s="7" t="s">
        <v>71</v>
      </c>
      <c r="J17" s="7" t="s">
        <v>72</v>
      </c>
    </row>
    <row r="18" customFormat="false" ht="15" hidden="false" customHeight="false" outlineLevel="0" collapsed="false">
      <c r="A18" s="3" t="s">
        <v>41</v>
      </c>
      <c r="C18" s="11" t="s">
        <v>60</v>
      </c>
      <c r="F18" s="16" t="n">
        <v>1.96</v>
      </c>
      <c r="J18" s="16" t="n">
        <v>1.76</v>
      </c>
      <c r="N18" s="7" t="s">
        <v>61</v>
      </c>
      <c r="R18" s="14" t="n">
        <v>189000</v>
      </c>
    </row>
    <row r="19" customFormat="false" ht="15" hidden="false" customHeight="false" outlineLevel="0" collapsed="false">
      <c r="C19" s="11" t="s">
        <v>62</v>
      </c>
      <c r="F19" s="7" t="s">
        <v>63</v>
      </c>
      <c r="J19" s="7" t="s">
        <v>64</v>
      </c>
    </row>
  </sheetData>
  <mergeCells count="15">
    <mergeCell ref="A2:F2"/>
    <mergeCell ref="A5:R5"/>
    <mergeCell ref="B6:G6"/>
    <mergeCell ref="H6:S6"/>
    <mergeCell ref="C7:F7"/>
    <mergeCell ref="I7:R7"/>
    <mergeCell ref="B8:C8"/>
    <mergeCell ref="D8:G8"/>
    <mergeCell ref="H8:K8"/>
    <mergeCell ref="L8:O8"/>
    <mergeCell ref="P8:S8"/>
    <mergeCell ref="E9:F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</v>
      </c>
      <c r="C5" s="8" t="s">
        <v>74</v>
      </c>
      <c r="D5" s="8"/>
    </row>
    <row r="6" customFormat="false" ht="15" hidden="false" customHeight="false" outlineLevel="0" collapsed="false">
      <c r="A6" s="0" t="s">
        <v>37</v>
      </c>
      <c r="D6" s="14" t="n">
        <v>4150000</v>
      </c>
    </row>
    <row r="7" customFormat="false" ht="15" hidden="false" customHeight="false" outlineLevel="0" collapsed="false">
      <c r="A7" s="0" t="s">
        <v>38</v>
      </c>
      <c r="D7" s="14" t="n">
        <v>1700000</v>
      </c>
    </row>
    <row r="8" customFormat="false" ht="15" hidden="false" customHeight="false" outlineLevel="0" collapsed="false">
      <c r="A8" s="0" t="s">
        <v>39</v>
      </c>
      <c r="D8" s="14" t="n">
        <v>1000000</v>
      </c>
    </row>
    <row r="9" customFormat="false" ht="15" hidden="false" customHeight="false" outlineLevel="0" collapsed="false">
      <c r="A9" s="0" t="s">
        <v>40</v>
      </c>
      <c r="D9" s="14" t="n">
        <v>900000</v>
      </c>
    </row>
    <row r="10" customFormat="false" ht="15" hidden="false" customHeight="false" outlineLevel="0" collapsed="false">
      <c r="A10" s="0" t="s">
        <v>75</v>
      </c>
      <c r="D10" s="14" t="n">
        <v>8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6.71"/>
    <col collapsed="false" customWidth="true" hidden="false" outlineLevel="0" max="9" min="9" style="0" width="7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5" t="s">
        <v>77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E7" s="15" t="s">
        <v>78</v>
      </c>
      <c r="F7" s="15"/>
      <c r="G7" s="15"/>
      <c r="H7" s="15"/>
      <c r="I7" s="15"/>
    </row>
    <row r="8" customFormat="false" ht="15" hidden="false" customHeight="false" outlineLevel="0" collapsed="false">
      <c r="E8" s="11" t="s">
        <v>79</v>
      </c>
      <c r="G8" s="11" t="s">
        <v>80</v>
      </c>
      <c r="I8" s="11" t="s">
        <v>81</v>
      </c>
    </row>
    <row r="9" customFormat="false" ht="15" hidden="false" customHeight="false" outlineLevel="0" collapsed="false">
      <c r="A9" s="9" t="s">
        <v>82</v>
      </c>
      <c r="C9" s="0" t="s">
        <v>79</v>
      </c>
      <c r="E9" s="11" t="s">
        <v>51</v>
      </c>
      <c r="G9" s="11" t="s">
        <v>83</v>
      </c>
      <c r="I9" s="11" t="s">
        <v>84</v>
      </c>
    </row>
    <row r="10" customFormat="false" ht="15" hidden="false" customHeight="false" outlineLevel="0" collapsed="false">
      <c r="C10" s="0" t="s">
        <v>80</v>
      </c>
      <c r="E10" s="11" t="s">
        <v>85</v>
      </c>
      <c r="G10" s="11" t="s">
        <v>86</v>
      </c>
      <c r="I10" s="11" t="s">
        <v>87</v>
      </c>
    </row>
    <row r="11" customFormat="false" ht="15" hidden="false" customHeight="false" outlineLevel="0" collapsed="false">
      <c r="C11" s="0" t="s">
        <v>81</v>
      </c>
      <c r="E11" s="11" t="s">
        <v>88</v>
      </c>
      <c r="G11" s="11" t="s">
        <v>89</v>
      </c>
      <c r="I11" s="11" t="s">
        <v>90</v>
      </c>
    </row>
  </sheetData>
  <mergeCells count="5">
    <mergeCell ref="A2:F2"/>
    <mergeCell ref="A5:I5"/>
    <mergeCell ref="B6:C6"/>
    <mergeCell ref="D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20.72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</row>
    <row r="6" customFormat="false" ht="40" hidden="false" customHeight="true" outlineLevel="0" collapsed="false">
      <c r="A6" s="9" t="s">
        <v>92</v>
      </c>
      <c r="C6" s="9" t="s">
        <v>80</v>
      </c>
      <c r="E6" s="9" t="s">
        <v>93</v>
      </c>
      <c r="G6" s="9" t="s">
        <v>94</v>
      </c>
    </row>
    <row r="7" customFormat="false" ht="15" hidden="false" customHeight="false" outlineLevel="0" collapsed="false">
      <c r="A7" s="0" t="s">
        <v>95</v>
      </c>
      <c r="C7" s="12" t="n">
        <v>2.4</v>
      </c>
      <c r="E7" s="12" t="n">
        <v>4.11</v>
      </c>
      <c r="G7" s="11" t="s">
        <v>90</v>
      </c>
    </row>
    <row r="8" customFormat="false" ht="15" hidden="false" customHeight="false" outlineLevel="0" collapsed="false">
      <c r="A8" s="0" t="s">
        <v>96</v>
      </c>
      <c r="C8" s="11" t="s">
        <v>97</v>
      </c>
      <c r="E8" s="11" t="s">
        <v>98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3" customFormat="false" ht="15" hidden="false" customHeight="true" outlineLevel="0" collapsed="false">
      <c r="A3" s="3" t="s">
        <v>43</v>
      </c>
      <c r="C3" s="8" t="s">
        <v>99</v>
      </c>
      <c r="D3" s="8"/>
    </row>
    <row r="4" customFormat="false" ht="15" hidden="false" customHeight="false" outlineLevel="0" collapsed="false">
      <c r="A4" s="0" t="s">
        <v>37</v>
      </c>
      <c r="D4" s="6" t="n">
        <v>113000</v>
      </c>
    </row>
    <row r="5" customFormat="false" ht="15" hidden="false" customHeight="false" outlineLevel="0" collapsed="false">
      <c r="A5" s="0" t="s">
        <v>38</v>
      </c>
      <c r="D5" s="6" t="n">
        <v>51400</v>
      </c>
    </row>
    <row r="6" customFormat="false" ht="15" hidden="false" customHeight="false" outlineLevel="0" collapsed="false">
      <c r="A6" s="0" t="s">
        <v>39</v>
      </c>
      <c r="D6" s="6" t="n">
        <v>22200</v>
      </c>
    </row>
    <row r="7" customFormat="false" ht="15" hidden="false" customHeight="false" outlineLevel="0" collapsed="false">
      <c r="A7" s="0" t="s">
        <v>40</v>
      </c>
      <c r="D7" s="6" t="n">
        <v>2740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41:26Z</dcterms:created>
  <dc:creator/>
  <dc:description/>
  <dc:language>en-US</dc:language>
  <cp:lastModifiedBy/>
  <dcterms:modified xsi:type="dcterms:W3CDTF">2020-10-09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